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ANAMORPHE KAMERA - Vorberechnung</t>
  </si>
  <si>
    <r>
      <rPr>
        <b val="true"/>
        <i val="true"/>
        <sz val="9"/>
        <rFont val="Arial"/>
        <family val="0"/>
      </rPr>
      <t xml:space="preserve">Aufgabe: </t>
    </r>
    <r>
      <rPr>
        <sz val="9"/>
        <rFont val="Arial"/>
        <family val="0"/>
      </rPr>
      <t xml:space="preserve">Konzeption einer zylindrischen Abbildungsebene</t>
    </r>
  </si>
  <si>
    <r>
      <rPr>
        <b val="true"/>
        <i val="true"/>
        <sz val="9"/>
        <rFont val="Arial"/>
        <family val="0"/>
      </rPr>
      <t xml:space="preserve">Problem:</t>
    </r>
    <r>
      <rPr>
        <sz val="9"/>
        <rFont val="Arial"/>
        <family val="0"/>
      </rPr>
      <t xml:space="preserve"> variable fokale Länge, bei unterschiedlichen Einfallswinkeln auf die Abbildungseben</t>
    </r>
  </si>
  <si>
    <r>
      <rPr>
        <b val="true"/>
        <i val="true"/>
        <sz val="9"/>
        <rFont val="Arial"/>
        <family val="0"/>
      </rPr>
      <t xml:space="preserve">Annahme: </t>
    </r>
    <r>
      <rPr>
        <sz val="9"/>
        <rFont val="Arial"/>
        <family val="0"/>
      </rPr>
      <t xml:space="preserve">Mit dem stetig abnehmende Einfallswinkel (</t>
    </r>
    <r>
      <rPr>
        <b val="true"/>
        <sz val="9"/>
        <rFont val="Arial"/>
        <family val="0"/>
      </rPr>
      <t xml:space="preserve">α</t>
    </r>
    <r>
      <rPr>
        <sz val="9"/>
        <rFont val="Arial"/>
        <family val="0"/>
      </rPr>
      <t xml:space="preserve">), wird der Durchmesser des Loches um den Faktor </t>
    </r>
    <r>
      <rPr>
        <b val="true"/>
        <sz val="9"/>
        <rFont val="Arial"/>
        <family val="0"/>
      </rPr>
      <t xml:space="preserve">sin(α)</t>
    </r>
    <r>
      <rPr>
        <sz val="9"/>
        <rFont val="Arial"/>
        <family val="0"/>
      </rPr>
      <t xml:space="preserve"> reduziert, da das Licht aber nicht orthometrich auf den Film trifft wird auch die Beleuchtungssärke um den Faktor </t>
    </r>
    <r>
      <rPr>
        <b val="true"/>
        <sz val="9"/>
        <rFont val="Arial"/>
        <family val="0"/>
      </rPr>
      <t xml:space="preserve">cos(α)</t>
    </r>
    <r>
      <rPr>
        <sz val="9"/>
        <rFont val="Arial"/>
        <family val="0"/>
      </rPr>
      <t xml:space="preserve"> reduziert. Für jeden Winkel (α) kann die fokale Länge aus</t>
    </r>
    <r>
      <rPr>
        <b val="true"/>
        <sz val="9"/>
        <rFont val="Arial"/>
        <family val="0"/>
      </rPr>
      <t xml:space="preserve"> r/cos(α)</t>
    </r>
    <r>
      <rPr>
        <sz val="9"/>
        <rFont val="Arial"/>
        <family val="0"/>
      </rPr>
      <t xml:space="preserve"> [wobei r = Radius] errechnet werden.</t>
    </r>
  </si>
  <si>
    <t xml:space="preserve">Eingangsgrößen</t>
  </si>
  <si>
    <t xml:space="preserve">     Radius</t>
  </si>
  <si>
    <t xml:space="preserve">r = </t>
  </si>
  <si>
    <t xml:space="preserve">     Loch</t>
  </si>
  <si>
    <t xml:space="preserve">d = </t>
  </si>
  <si>
    <t xml:space="preserve">     Bildhöhe</t>
  </si>
  <si>
    <r>
      <rPr>
        <sz val="9"/>
        <rFont val="Arial"/>
        <family val="0"/>
      </rPr>
      <t xml:space="preserve">h</t>
    </r>
    <r>
      <rPr>
        <vertAlign val="subscript"/>
        <sz val="9"/>
        <rFont val="Arial"/>
        <family val="2"/>
      </rPr>
      <t xml:space="preserve">anam</t>
    </r>
    <r>
      <rPr>
        <sz val="9"/>
        <rFont val="Arial"/>
        <family val="0"/>
      </rPr>
      <t xml:space="preserve"> = </t>
    </r>
  </si>
  <si>
    <r>
      <rPr>
        <sz val="9"/>
        <rFont val="Arial"/>
        <family val="0"/>
      </rPr>
      <t xml:space="preserve">in mm, 120er h</t>
    </r>
    <r>
      <rPr>
        <vertAlign val="subscript"/>
        <sz val="9"/>
        <rFont val="Arial"/>
        <family val="2"/>
      </rPr>
      <t xml:space="preserve">film</t>
    </r>
    <r>
      <rPr>
        <sz val="9"/>
        <rFont val="Arial"/>
        <family val="0"/>
      </rPr>
      <t xml:space="preserve"> = 60,00mm; H</t>
    </r>
    <r>
      <rPr>
        <vertAlign val="subscript"/>
        <sz val="9"/>
        <rFont val="Arial"/>
        <family val="2"/>
      </rPr>
      <t xml:space="preserve">prak</t>
    </r>
    <r>
      <rPr>
        <sz val="9"/>
        <rFont val="Arial"/>
        <family val="0"/>
      </rPr>
      <t xml:space="preserve">.= 56,00mm </t>
    </r>
  </si>
  <si>
    <t xml:space="preserve"> </t>
  </si>
  <si>
    <t xml:space="preserve">     Raylight Konstante</t>
  </si>
  <si>
    <t xml:space="preserve">rk =</t>
  </si>
  <si>
    <t xml:space="preserve">(mod. Konstante an Parallelzylinder angepasst)</t>
  </si>
  <si>
    <t xml:space="preserve">     EV Toleranz</t>
  </si>
  <si>
    <t xml:space="preserve">n =</t>
  </si>
  <si>
    <t xml:space="preserve">Formeln</t>
  </si>
  <si>
    <t xml:space="preserve">     fokale Länge</t>
  </si>
  <si>
    <t xml:space="preserve">f(α) = sqrt((d^2) +(tan(a)*r^2))</t>
  </si>
  <si>
    <t xml:space="preserve">     Blendenzahl</t>
  </si>
  <si>
    <t xml:space="preserve">k = f(a) / d</t>
  </si>
  <si>
    <t xml:space="preserve">     opt. Blende</t>
  </si>
  <si>
    <t xml:space="preserve">f(a)opt=sqrt(2^(rk + n) * (r / d))</t>
  </si>
  <si>
    <t xml:space="preserve">     theo. Winkel</t>
  </si>
  <si>
    <t xml:space="preserve">wb = grad(arctan(1/(2 * f(a))))</t>
  </si>
  <si>
    <t xml:space="preserve">auto. Berechnung:</t>
  </si>
  <si>
    <t xml:space="preserve">(α)</t>
  </si>
  <si>
    <t xml:space="preserve">fokale Länge</t>
  </si>
  <si>
    <t xml:space="preserve">Blende</t>
  </si>
  <si>
    <t xml:space="preserve">theo. Winkel </t>
  </si>
  <si>
    <t xml:space="preserve">Lage d. Zeile</t>
  </si>
  <si>
    <t xml:space="preserve">Startwinkel</t>
  </si>
  <si>
    <t xml:space="preserve">Mittelpunkt</t>
  </si>
  <si>
    <t xml:space="preserve">Endwinkel</t>
  </si>
  <si>
    <t xml:space="preserve">gewichtete Blende</t>
  </si>
  <si>
    <t xml:space="preserve">Arbeitsblende </t>
  </si>
  <si>
    <t xml:space="preserve">gewichtete Brennweite</t>
  </si>
  <si>
    <t xml:space="preserve">Brennweite der kamera</t>
  </si>
  <si>
    <t xml:space="preserve">optimale Brennw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0&quot; mm&quot;"/>
    <numFmt numFmtId="167" formatCode="0.000&quot; mm&quot;"/>
    <numFmt numFmtId="168" formatCode="_-* #,##0.00\ _€_-;\-* #,##0.00\ _€_-;_-* \-??\ _€_-;_-@_-"/>
    <numFmt numFmtId="169" formatCode="0&quot; °&quot;"/>
    <numFmt numFmtId="170" formatCode="0"/>
    <numFmt numFmtId="171" formatCode="0.00&quot; °&quot;"/>
    <numFmt numFmtId="172" formatCode="_-* #,##0.0000\ _€_-;\-* #,##0.00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vertAlign val="subscript"/>
      <sz val="9"/>
      <name val="Arial"/>
      <family val="2"/>
    </font>
    <font>
      <i val="true"/>
      <sz val="9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8.28"/>
    <col collapsed="false" customWidth="true" hidden="false" outlineLevel="0" max="3" min="3" style="1" width="5.99"/>
    <col collapsed="false" customWidth="true" hidden="false" outlineLevel="0" max="7" min="4" style="1" width="12.7"/>
    <col collapsed="false" customWidth="false" hidden="false" outlineLevel="0" max="10" min="8" style="1" width="11.42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12.75" hidden="false" customHeight="false" outlineLevel="0" collapsed="false"/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2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8.25" hidden="false" customHeight="true" outlineLevel="0" collapsed="false">
      <c r="B5" s="5"/>
      <c r="C5" s="6"/>
      <c r="D5" s="6"/>
      <c r="E5" s="6"/>
      <c r="F5" s="6"/>
      <c r="G5" s="7"/>
    </row>
    <row r="6" customFormat="false" ht="52.5" hidden="false" customHeight="true" outlineLevel="0" collapsed="false">
      <c r="B6" s="8" t="s">
        <v>3</v>
      </c>
      <c r="C6" s="8"/>
      <c r="D6" s="8"/>
      <c r="E6" s="8"/>
      <c r="F6" s="8"/>
      <c r="G6" s="8"/>
    </row>
    <row r="7" customFormat="false" ht="8.25" hidden="false" customHeight="true" outlineLevel="0" collapsed="false">
      <c r="B7" s="5"/>
      <c r="C7" s="6"/>
      <c r="D7" s="6"/>
      <c r="E7" s="6"/>
      <c r="F7" s="6"/>
      <c r="G7" s="7"/>
    </row>
    <row r="8" customFormat="false" ht="13.5" hidden="false" customHeight="false" outlineLevel="0" collapsed="false">
      <c r="B8" s="9" t="s">
        <v>4</v>
      </c>
      <c r="C8" s="9"/>
      <c r="D8" s="9"/>
      <c r="E8" s="9"/>
      <c r="F8" s="9"/>
      <c r="G8" s="9"/>
    </row>
    <row r="9" customFormat="false" ht="12.75" hidden="false" customHeight="false" outlineLevel="0" collapsed="false">
      <c r="B9" s="10" t="s">
        <v>5</v>
      </c>
      <c r="C9" s="11" t="s">
        <v>6</v>
      </c>
      <c r="D9" s="12" t="n">
        <v>43</v>
      </c>
      <c r="E9" s="13"/>
      <c r="F9" s="13"/>
      <c r="G9" s="13"/>
    </row>
    <row r="10" customFormat="false" ht="12.75" hidden="false" customHeight="false" outlineLevel="0" collapsed="false">
      <c r="B10" s="14" t="s">
        <v>7</v>
      </c>
      <c r="C10" s="15" t="s">
        <v>8</v>
      </c>
      <c r="D10" s="16" t="n">
        <v>0.03</v>
      </c>
      <c r="E10" s="17"/>
      <c r="F10" s="17"/>
      <c r="G10" s="17"/>
    </row>
    <row r="11" customFormat="false" ht="13.5" hidden="false" customHeight="false" outlineLevel="0" collapsed="false">
      <c r="B11" s="14" t="s">
        <v>9</v>
      </c>
      <c r="C11" s="15" t="s">
        <v>10</v>
      </c>
      <c r="D11" s="18" t="n">
        <v>50</v>
      </c>
      <c r="E11" s="19" t="s">
        <v>11</v>
      </c>
      <c r="F11" s="19"/>
      <c r="G11" s="20"/>
      <c r="H11" s="21"/>
      <c r="I11" s="22" t="s">
        <v>12</v>
      </c>
      <c r="J11" s="1" t="s">
        <v>12</v>
      </c>
    </row>
    <row r="12" customFormat="false" ht="12.75" hidden="false" customHeight="false" outlineLevel="0" collapsed="false">
      <c r="B12" s="23" t="s">
        <v>13</v>
      </c>
      <c r="C12" s="24" t="s">
        <v>14</v>
      </c>
      <c r="D12" s="25" t="n">
        <v>1.6226</v>
      </c>
      <c r="E12" s="26" t="s">
        <v>15</v>
      </c>
      <c r="F12" s="26"/>
      <c r="G12" s="26"/>
      <c r="H12" s="21"/>
      <c r="I12" s="22"/>
    </row>
    <row r="13" customFormat="false" ht="13.5" hidden="false" customHeight="false" outlineLevel="0" collapsed="false">
      <c r="B13" s="27" t="s">
        <v>16</v>
      </c>
      <c r="C13" s="28" t="s">
        <v>17</v>
      </c>
      <c r="D13" s="29" t="n">
        <v>1</v>
      </c>
      <c r="E13" s="30"/>
      <c r="F13" s="30"/>
      <c r="G13" s="30"/>
      <c r="H13" s="21"/>
      <c r="I13" s="22"/>
    </row>
    <row r="14" customFormat="false" ht="12" hidden="false" customHeight="true" outlineLevel="0" collapsed="false">
      <c r="B14" s="31" t="s">
        <v>18</v>
      </c>
      <c r="C14" s="31"/>
      <c r="D14" s="31"/>
      <c r="E14" s="31"/>
      <c r="F14" s="31"/>
      <c r="G14" s="31"/>
    </row>
    <row r="15" customFormat="false" ht="12.75" hidden="false" customHeight="false" outlineLevel="0" collapsed="false">
      <c r="B15" s="32" t="s">
        <v>19</v>
      </c>
      <c r="C15" s="33" t="s">
        <v>20</v>
      </c>
      <c r="D15" s="33"/>
      <c r="E15" s="33"/>
      <c r="F15" s="33"/>
      <c r="G15" s="33"/>
    </row>
    <row r="16" customFormat="false" ht="12.75" hidden="false" customHeight="false" outlineLevel="0" collapsed="false">
      <c r="B16" s="32" t="s">
        <v>21</v>
      </c>
      <c r="C16" s="33" t="s">
        <v>22</v>
      </c>
      <c r="D16" s="33"/>
      <c r="E16" s="33"/>
      <c r="F16" s="33"/>
      <c r="G16" s="33"/>
    </row>
    <row r="17" customFormat="false" ht="12.75" hidden="true" customHeight="false" outlineLevel="0" collapsed="false">
      <c r="B17" s="34" t="s">
        <v>23</v>
      </c>
      <c r="C17" s="33" t="s">
        <v>24</v>
      </c>
      <c r="D17" s="33"/>
      <c r="E17" s="33"/>
      <c r="F17" s="33"/>
      <c r="G17" s="33"/>
      <c r="I17" s="35"/>
    </row>
    <row r="18" customFormat="false" ht="13.5" hidden="false" customHeight="false" outlineLevel="0" collapsed="false">
      <c r="B18" s="36" t="s">
        <v>25</v>
      </c>
      <c r="C18" s="37" t="s">
        <v>26</v>
      </c>
      <c r="D18" s="37"/>
      <c r="E18" s="37"/>
      <c r="F18" s="37"/>
      <c r="G18" s="37"/>
    </row>
    <row r="19" customFormat="false" ht="8.25" hidden="false" customHeight="true" outlineLevel="0" collapsed="false">
      <c r="B19" s="38"/>
      <c r="C19" s="39"/>
      <c r="D19" s="39"/>
      <c r="E19" s="39"/>
      <c r="F19" s="39"/>
      <c r="G19" s="40"/>
    </row>
    <row r="20" customFormat="false" ht="12" hidden="false" customHeight="false" outlineLevel="0" collapsed="false">
      <c r="B20" s="41" t="s">
        <v>27</v>
      </c>
      <c r="C20" s="42" t="s">
        <v>28</v>
      </c>
      <c r="D20" s="43" t="s">
        <v>29</v>
      </c>
      <c r="E20" s="44" t="s">
        <v>30</v>
      </c>
      <c r="F20" s="45" t="s">
        <v>31</v>
      </c>
      <c r="G20" s="44" t="s">
        <v>32</v>
      </c>
    </row>
    <row r="21" customFormat="false" ht="12" hidden="false" customHeight="false" outlineLevel="0" collapsed="false">
      <c r="B21" s="46"/>
      <c r="C21" s="47" t="n">
        <v>5</v>
      </c>
      <c r="D21" s="48" t="n">
        <f aca="false">ROUND(SQRT(($D$9^2)+ROUND((TAN($C21*PI()/180)*$D$9)^2,2)),2)</f>
        <v>43.16</v>
      </c>
      <c r="E21" s="49" t="n">
        <f aca="false">ROUND(($G21/SIN($C21*PI()/180))/$D$10/10,-0.5)</f>
        <v>144</v>
      </c>
      <c r="F21" s="50" t="n">
        <f aca="false">2*DEGREES(ATAN(1/(2*D21)))*100*2</f>
        <v>265.492198994214</v>
      </c>
      <c r="G21" s="51" t="n">
        <f aca="false">(TAN($C21*PI()/180))*$D$9</f>
        <v>3.76201253161473</v>
      </c>
    </row>
    <row r="22" customFormat="false" ht="12" hidden="false" customHeight="false" outlineLevel="0" collapsed="false">
      <c r="B22" s="46"/>
      <c r="C22" s="47" t="n">
        <f aca="false">C21+5</f>
        <v>10</v>
      </c>
      <c r="D22" s="48" t="n">
        <f aca="false">ROUND(SQRT(($D$9^2)+ROUND((TAN($C22*PI()/180)*$D$9)^2,2)),2)</f>
        <v>43.66</v>
      </c>
      <c r="E22" s="49" t="n">
        <f aca="false">ROUND(($G22/SIN($C22*PI()/180))/$D$10/10,-0.5)</f>
        <v>146</v>
      </c>
      <c r="F22" s="50" t="n">
        <f aca="false">2*DEGREES(ATAN(1/(2*D22)))*100*2</f>
        <v>262.452015140435</v>
      </c>
      <c r="G22" s="51" t="n">
        <f aca="false">(TAN($C22*PI()/180))*$D$9</f>
        <v>7.58206017046399</v>
      </c>
    </row>
    <row r="23" customFormat="false" ht="12.75" hidden="false" customHeight="false" outlineLevel="0" collapsed="false">
      <c r="B23" s="46"/>
      <c r="C23" s="47" t="n">
        <f aca="false">C22+5</f>
        <v>15</v>
      </c>
      <c r="D23" s="48" t="n">
        <f aca="false">ROUND(SQRT(($D$9^2)+ROUND((TAN($C23*PI()/180)*$D$9)^2,2)),2)</f>
        <v>44.52</v>
      </c>
      <c r="E23" s="49" t="n">
        <f aca="false">ROUND(($G23/SIN($C23*PI()/180))/$D$10/10,-0.5)</f>
        <v>148</v>
      </c>
      <c r="F23" s="50" t="n">
        <f aca="false">2*DEGREES(ATAN(1/(2*D23)))*100*2</f>
        <v>257.382617821798</v>
      </c>
      <c r="G23" s="51" t="n">
        <f aca="false">(TAN($C23*PI()/180))*$D$9</f>
        <v>11.5218152745383</v>
      </c>
      <c r="I23" s="52"/>
      <c r="J23" s="53"/>
    </row>
    <row r="24" customFormat="false" ht="12.75" hidden="false" customHeight="false" outlineLevel="0" collapsed="false">
      <c r="B24" s="46"/>
      <c r="C24" s="54" t="n">
        <f aca="false">C23+5</f>
        <v>20</v>
      </c>
      <c r="D24" s="55" t="n">
        <f aca="false">ROUND(SQRT(($D$9^2)+ROUND((TAN($C24*PI()/180)*$D$9)^2,2)),2)</f>
        <v>45.76</v>
      </c>
      <c r="E24" s="56" t="n">
        <f aca="false">ROUND(($G24/SIN($C24*PI()/180))/$D$10/10,-0.5)</f>
        <v>153</v>
      </c>
      <c r="F24" s="57" t="n">
        <f aca="false">2*DEGREES(ATAN(1/(2*D24)))*100*2</f>
        <v>250.408651640024</v>
      </c>
      <c r="G24" s="58" t="n">
        <f aca="false">(TAN($C24*PI()/180))*$D$9</f>
        <v>15.6507200734467</v>
      </c>
      <c r="J24" s="53"/>
    </row>
    <row r="25" customFormat="false" ht="12.75" hidden="false" customHeight="false" outlineLevel="0" collapsed="false">
      <c r="B25" s="46"/>
      <c r="C25" s="47" t="n">
        <f aca="false">C24+5</f>
        <v>25</v>
      </c>
      <c r="D25" s="48" t="n">
        <f aca="false">ROUND(SQRT(($D$9^2)+ROUND((TAN($C25*PI()/180)*$D$9)^2,2)),2)</f>
        <v>47.45</v>
      </c>
      <c r="E25" s="49" t="n">
        <f aca="false">ROUND(($G25/SIN($C25*PI()/180))/$D$10/10,-0.5)</f>
        <v>158</v>
      </c>
      <c r="F25" s="50" t="n">
        <f aca="false">2*DEGREES(ATAN(1/(2*D25)))*100*2</f>
        <v>241.490659660983</v>
      </c>
      <c r="G25" s="51" t="n">
        <f aca="false">(TAN($C25*PI()/180))*$D$9</f>
        <v>20.0512293006649</v>
      </c>
      <c r="J25" s="53" t="s">
        <v>12</v>
      </c>
    </row>
    <row r="26" customFormat="false" ht="12" hidden="false" customHeight="false" outlineLevel="0" collapsed="false">
      <c r="B26" s="46"/>
      <c r="C26" s="59" t="n">
        <f aca="false">C25+5</f>
        <v>30</v>
      </c>
      <c r="D26" s="60" t="n">
        <f aca="false">ROUND(SQRT(($D$9^2)+ROUND((TAN($C26*PI()/180)*$D$9)^2,2)),2)</f>
        <v>49.65</v>
      </c>
      <c r="E26" s="61" t="n">
        <f aca="false">ROUND(($G26/SIN($C26*PI()/180))/$D$10/10,-0.5)</f>
        <v>166</v>
      </c>
      <c r="F26" s="62" t="n">
        <f aca="false">2*DEGREES(ATAN(1/(2*D26)))*100*2</f>
        <v>230.790907352228</v>
      </c>
      <c r="G26" s="63" t="n">
        <f aca="false">(TAN($C26*PI()/180))*$D$9</f>
        <v>24.8260615751539</v>
      </c>
    </row>
    <row r="27" customFormat="false" ht="12" hidden="false" customHeight="false" outlineLevel="0" collapsed="false">
      <c r="B27" s="46"/>
      <c r="C27" s="47" t="n">
        <f aca="false">C26+5</f>
        <v>35</v>
      </c>
      <c r="D27" s="48" t="n">
        <f aca="false">ROUND(SQRT(($D$9^2)+ROUND((TAN($C27*PI()/180)*$D$9)^2,2)),2)</f>
        <v>52.49</v>
      </c>
      <c r="E27" s="49" t="n">
        <f aca="false">ROUND(($G27/SIN($C27*PI()/180))/$D$10/10,-0.5)</f>
        <v>175</v>
      </c>
      <c r="F27" s="50" t="n">
        <f aca="false">2*DEGREES(ATAN(1/(2*D27)))*100*2</f>
        <v>218.304616683599</v>
      </c>
      <c r="G27" s="51" t="n">
        <f aca="false">(TAN($C27*PI()/180))*$D$9</f>
        <v>30.1089241430175</v>
      </c>
      <c r="J27" s="1" t="s">
        <v>12</v>
      </c>
      <c r="L27" s="1" t="s">
        <v>12</v>
      </c>
    </row>
    <row r="28" customFormat="false" ht="12" hidden="false" customHeight="false" outlineLevel="0" collapsed="false">
      <c r="B28" s="46"/>
      <c r="C28" s="64" t="n">
        <f aca="false">C27+5</f>
        <v>40</v>
      </c>
      <c r="D28" s="65" t="n">
        <f aca="false">ROUND(SQRT(($D$9^2)+ROUND((TAN($C28*PI()/180)*$D$9)^2,2)),2)</f>
        <v>56.13</v>
      </c>
      <c r="E28" s="66" t="n">
        <f aca="false">ROUND(($G28/SIN($C28*PI()/180))/$D$10/10,-0.5)</f>
        <v>187</v>
      </c>
      <c r="F28" s="67" t="n">
        <f aca="false">2*DEGREES(ATAN(1/(2*D28)))*100*2</f>
        <v>204.148455732828</v>
      </c>
      <c r="G28" s="68" t="n">
        <f aca="false">(TAN($C28*PI()/180))*$D$9</f>
        <v>36.081284140623</v>
      </c>
      <c r="J28" s="1" t="s">
        <v>12</v>
      </c>
      <c r="K28" s="1" t="s">
        <v>12</v>
      </c>
      <c r="L28" s="1" t="s">
        <v>12</v>
      </c>
      <c r="M28" s="1" t="s">
        <v>12</v>
      </c>
    </row>
    <row r="29" customFormat="false" ht="12" hidden="false" customHeight="false" outlineLevel="0" collapsed="false">
      <c r="B29" s="46"/>
      <c r="C29" s="47" t="n">
        <f aca="false">C28+5</f>
        <v>45</v>
      </c>
      <c r="D29" s="48" t="n">
        <f aca="false">ROUND(SQRT(($D$9^2)+ROUND((TAN($C29*PI()/180)*$D$9)^2,2)),2)</f>
        <v>60.81</v>
      </c>
      <c r="E29" s="49" t="n">
        <f aca="false">ROUND(($G29/SIN($C29*PI()/180))/$D$10/10,-0.5)</f>
        <v>203</v>
      </c>
      <c r="F29" s="50" t="n">
        <f aca="false">2*DEGREES(ATAN(1/(2*D29)))*100*2</f>
        <v>188.437718703542</v>
      </c>
      <c r="G29" s="51" t="n">
        <f aca="false">(TAN($C29*PI()/180))*$D$9</f>
        <v>43</v>
      </c>
      <c r="J29" s="1" t="s">
        <v>12</v>
      </c>
    </row>
    <row r="30" customFormat="false" ht="12" hidden="false" customHeight="false" outlineLevel="0" collapsed="false">
      <c r="B30" s="46"/>
      <c r="C30" s="47" t="n">
        <f aca="false">C29+5</f>
        <v>50</v>
      </c>
      <c r="D30" s="48" t="n">
        <f aca="false">ROUND(SQRT(($D$9^2)+ROUND((TAN($C30*PI()/180)*$D$9)^2,2)),2)</f>
        <v>66.9</v>
      </c>
      <c r="E30" s="49" t="n">
        <f aca="false">ROUND(($G30/SIN($C30*PI()/180))/$D$10/10,-0.5)</f>
        <v>223</v>
      </c>
      <c r="F30" s="50" t="n">
        <f aca="false">2*DEGREES(ATAN(1/(2*D30)))*100*2</f>
        <v>171.28464195439</v>
      </c>
      <c r="G30" s="51" t="n">
        <f aca="false">(TAN($C30*PI()/180))*$D$9</f>
        <v>51.245404481551</v>
      </c>
    </row>
    <row r="31" customFormat="false" ht="12" hidden="false" customHeight="false" outlineLevel="0" collapsed="false">
      <c r="B31" s="46"/>
      <c r="C31" s="47" t="n">
        <f aca="false">C30+5</f>
        <v>55</v>
      </c>
      <c r="D31" s="48" t="n">
        <f aca="false">ROUND(SQRT(($D$9^2)+ROUND((TAN($C31*PI()/180)*$D$9)^2,2)),2)</f>
        <v>74.97</v>
      </c>
      <c r="E31" s="49" t="n">
        <f aca="false">ROUND(($G31/SIN($C31*PI()/180))/$D$10/10,-0.5)</f>
        <v>250</v>
      </c>
      <c r="F31" s="50" t="n">
        <f aca="false">2*DEGREES(ATAN(1/(2*D31)))*100*2</f>
        <v>152.847619127441</v>
      </c>
      <c r="G31" s="51" t="n">
        <f aca="false">(TAN($C31*PI()/180))*$D$9</f>
        <v>61.4103642899109</v>
      </c>
    </row>
    <row r="32" customFormat="false" ht="12" hidden="false" customHeight="false" outlineLevel="0" collapsed="false">
      <c r="B32" s="46"/>
      <c r="C32" s="64" t="n">
        <f aca="false">C31+5</f>
        <v>60</v>
      </c>
      <c r="D32" s="65" t="n">
        <f aca="false">ROUND(SQRT(($D$9^2)+ROUND((TAN($C32*PI()/180)*$D$9)^2,2)),2)</f>
        <v>86</v>
      </c>
      <c r="E32" s="66" t="n">
        <f aca="false">ROUND(($G32/SIN($C32*PI()/180))/$D$10/10,-0.5)</f>
        <v>287</v>
      </c>
      <c r="F32" s="67" t="n">
        <f aca="false">2*DEGREES(ATAN(1/(2*D32)))*100*2</f>
        <v>133.244497568547</v>
      </c>
      <c r="G32" s="68" t="n">
        <f aca="false">(TAN($C32*PI()/180))*$D$9</f>
        <v>74.4781847254617</v>
      </c>
    </row>
    <row r="33" customFormat="false" ht="12" hidden="false" customHeight="false" outlineLevel="0" collapsed="false">
      <c r="B33" s="46"/>
      <c r="C33" s="47" t="n">
        <f aca="false">C32+5</f>
        <v>65</v>
      </c>
      <c r="D33" s="48" t="n">
        <f aca="false">ROUND(SQRT(($D$9^2)+ROUND((TAN($C33*PI()/180)*$D$9)^2,2)),2)</f>
        <v>101.75</v>
      </c>
      <c r="E33" s="49" t="n">
        <f aca="false">ROUND(($G33/SIN($C33*PI()/180))/$D$10/10,-0.5)</f>
        <v>339</v>
      </c>
      <c r="F33" s="50" t="n">
        <f aca="false">2*DEGREES(ATAN(1/(2*D33)))*100*2</f>
        <v>112.619790344077</v>
      </c>
      <c r="G33" s="51" t="n">
        <f aca="false">(TAN($C33*PI()/180))*$D$9</f>
        <v>92.213797581911</v>
      </c>
    </row>
    <row r="34" customFormat="false" ht="12" hidden="false" customHeight="false" outlineLevel="0" collapsed="false">
      <c r="B34" s="46"/>
      <c r="C34" s="47" t="n">
        <f aca="false">C33+5</f>
        <v>70</v>
      </c>
      <c r="D34" s="48" t="n">
        <f aca="false">ROUND(SQRT(($D$9^2)+ROUND((TAN($C34*PI()/180)*$D$9)^2,2)),2)</f>
        <v>125.72</v>
      </c>
      <c r="E34" s="49" t="n">
        <f aca="false">ROUND(($G34/SIN($C34*PI()/180))/$D$10/10,-0.5)</f>
        <v>419</v>
      </c>
      <c r="F34" s="50" t="n">
        <f aca="false">2*DEGREES(ATAN(1/(2*D34)))*100*2</f>
        <v>91.1477528293479</v>
      </c>
      <c r="G34" s="51" t="n">
        <f aca="false">(TAN($C34*PI()/180))*$D$9</f>
        <v>118.141529036549</v>
      </c>
    </row>
    <row r="35" customFormat="false" ht="12" hidden="false" customHeight="false" outlineLevel="0" collapsed="false">
      <c r="B35" s="46"/>
      <c r="C35" s="47" t="n">
        <f aca="false">C34+5</f>
        <v>75</v>
      </c>
      <c r="D35" s="48" t="n">
        <f aca="false">ROUND(SQRT(($D$9^2)+ROUND((TAN($C35*PI()/180)*$D$9)^2,2)),2)</f>
        <v>166.14</v>
      </c>
      <c r="E35" s="49" t="n">
        <f aca="false">ROUND(($G35/SIN($C35*PI()/180))/$D$10/10,-0.5)</f>
        <v>554</v>
      </c>
      <c r="F35" s="50" t="n">
        <f aca="false">2*DEGREES(ATAN(1/(2*D35)))*100*2</f>
        <v>68.9726815158118</v>
      </c>
      <c r="G35" s="51" t="n">
        <f aca="false">(TAN($C35*PI()/180))*$D$9</f>
        <v>160.478184725462</v>
      </c>
    </row>
    <row r="36" customFormat="false" ht="12" hidden="false" customHeight="false" outlineLevel="0" collapsed="false">
      <c r="B36" s="46"/>
      <c r="C36" s="64" t="n">
        <f aca="false">C35+5</f>
        <v>80</v>
      </c>
      <c r="D36" s="65" t="n">
        <f aca="false">ROUND(SQRT(($D$9^2)+ROUND((TAN($C36*PI()/180)*$D$9)^2,2)),2)</f>
        <v>247.63</v>
      </c>
      <c r="E36" s="66" t="n">
        <f aca="false">ROUND(($G36/SIN($C36*PI()/180))/$D$10/10,-0.5)</f>
        <v>825</v>
      </c>
      <c r="F36" s="67" t="n">
        <f aca="false">2*DEGREES(ATAN(1/(2*D36)))*100*2</f>
        <v>46.2752506962828</v>
      </c>
      <c r="G36" s="68" t="n">
        <f aca="false">(TAN($C36*PI()/180))*$D$9</f>
        <v>243.865118243561</v>
      </c>
    </row>
    <row r="37" customFormat="false" ht="12.75" hidden="false" customHeight="false" outlineLevel="0" collapsed="false">
      <c r="B37" s="46"/>
      <c r="C37" s="69" t="n">
        <f aca="false">C36+5</f>
        <v>85</v>
      </c>
      <c r="D37" s="70" t="n">
        <f aca="false">ROUND(SQRT(($D$9^2)+ROUND((TAN($C37*PI()/180)*$D$9)^2,2)),2)</f>
        <v>493.37</v>
      </c>
      <c r="E37" s="71" t="n">
        <f aca="false">ROUND(($G37/SIN($C37*PI()/180))/$D$10/10,-0.5)</f>
        <v>1645</v>
      </c>
      <c r="F37" s="72" t="n">
        <f aca="false">2*DEGREES(ATAN(1/(2*D37)))*100*2</f>
        <v>23.2262844914572</v>
      </c>
      <c r="G37" s="73" t="n">
        <f aca="false">(TAN($C37*PI()/180))*$D$9</f>
        <v>491.492249018738</v>
      </c>
    </row>
    <row r="38" customFormat="false" ht="8.25" hidden="false" customHeight="true" outlineLevel="0" collapsed="false">
      <c r="B38" s="5"/>
      <c r="C38" s="6"/>
      <c r="D38" s="6"/>
      <c r="E38" s="6"/>
      <c r="F38" s="6"/>
      <c r="G38" s="7"/>
    </row>
    <row r="39" customFormat="false" ht="12" hidden="false" customHeight="false" outlineLevel="0" collapsed="false">
      <c r="B39" s="74" t="s">
        <v>33</v>
      </c>
      <c r="C39" s="75" t="n">
        <f aca="false">C24</f>
        <v>20</v>
      </c>
      <c r="D39" s="76" t="n">
        <f aca="false">ROUND(SQRT(($D$9^2)+ROUND((TAN($C39*PI()/180)*$D$9)^2,2)),2)</f>
        <v>45.76</v>
      </c>
      <c r="E39" s="77" t="n">
        <f aca="false">ROUND(($G39/SIN($C39*PI()/180))/$D$10/10,0)</f>
        <v>153</v>
      </c>
      <c r="F39" s="78" t="n">
        <f aca="false">2*DEGREES(ATAN(1/(2*D39)))*100*2</f>
        <v>250.408651640024</v>
      </c>
      <c r="G39" s="79" t="n">
        <f aca="false">(TAN($C39*PI()/180))*$D$9</f>
        <v>15.6507200734467</v>
      </c>
      <c r="I39" s="1" t="s">
        <v>12</v>
      </c>
    </row>
    <row r="40" customFormat="false" ht="12.75" hidden="false" customHeight="false" outlineLevel="0" collapsed="false">
      <c r="B40" s="80" t="s">
        <v>34</v>
      </c>
      <c r="C40" s="81" t="n">
        <f aca="false">DEGREES(ATAN($G40/$D$9))</f>
        <v>43.391305508581</v>
      </c>
      <c r="D40" s="82" t="n">
        <f aca="false">SQRT(($D$9^2)+(G40^2))</f>
        <v>59.1733136007248</v>
      </c>
      <c r="E40" s="83" t="n">
        <f aca="false">ROUND(($G40/SIN($C40*PI()/180))/$D$10/10,0)</f>
        <v>197</v>
      </c>
      <c r="F40" s="84" t="n">
        <f aca="false">2*DEGREES(ATAN(1/(2*D40)))*100*2</f>
        <v>193.649510148725</v>
      </c>
      <c r="G40" s="85" t="n">
        <f aca="false">(G41+G39)/2</f>
        <v>40.6507200734467</v>
      </c>
      <c r="J40" s="53" t="s">
        <v>12</v>
      </c>
    </row>
    <row r="41" customFormat="false" ht="12.75" hidden="false" customHeight="false" outlineLevel="0" collapsed="false">
      <c r="B41" s="86" t="s">
        <v>35</v>
      </c>
      <c r="C41" s="87" t="n">
        <f aca="false">DEGREES(ATAN($G41/$D$9))</f>
        <v>56.7759472920926</v>
      </c>
      <c r="D41" s="88" t="n">
        <f aca="false">SQRT(($D$9^2)+(G41^2))</f>
        <v>78.4794052357818</v>
      </c>
      <c r="E41" s="89" t="n">
        <f aca="false">ROUND(($G41/SIN($C41*PI()/180))/$D$10/10,0)</f>
        <v>262</v>
      </c>
      <c r="F41" s="90" t="n">
        <f aca="false">2*DEGREES(ATAN(1/(2*D41)))*100*2</f>
        <v>146.012840262691</v>
      </c>
      <c r="G41" s="91" t="n">
        <f aca="false">G39+D11</f>
        <v>65.6507200734467</v>
      </c>
    </row>
    <row r="42" customFormat="false" ht="8.25" hidden="false" customHeight="true" outlineLevel="0" collapsed="false">
      <c r="B42" s="5"/>
      <c r="C42" s="6"/>
      <c r="D42" s="6"/>
      <c r="E42" s="6"/>
      <c r="F42" s="6"/>
      <c r="G42" s="7"/>
    </row>
    <row r="43" customFormat="false" ht="12" hidden="false" customHeight="false" outlineLevel="0" collapsed="false">
      <c r="B43" s="92" t="s">
        <v>36</v>
      </c>
      <c r="C43" s="92"/>
      <c r="D43" s="93" t="n">
        <f aca="false">AVERAGE(E39:E41)</f>
        <v>204</v>
      </c>
      <c r="E43" s="94" t="s">
        <v>37</v>
      </c>
      <c r="F43" s="94"/>
      <c r="G43" s="94"/>
    </row>
    <row r="44" customFormat="false" ht="12.75" hidden="false" customHeight="false" outlineLevel="0" collapsed="false">
      <c r="B44" s="95" t="s">
        <v>38</v>
      </c>
      <c r="C44" s="95"/>
      <c r="D44" s="96" t="n">
        <f aca="false">AVERAGE(D39:D41)</f>
        <v>61.1375729455022</v>
      </c>
      <c r="E44" s="97" t="s">
        <v>39</v>
      </c>
      <c r="F44" s="97"/>
      <c r="G44" s="97"/>
    </row>
    <row r="45" customFormat="false" ht="13.5" hidden="false" customHeight="false" outlineLevel="0" collapsed="false">
      <c r="B45" s="98" t="s">
        <v>40</v>
      </c>
      <c r="C45" s="98"/>
      <c r="D45" s="99" t="n">
        <v>61.27</v>
      </c>
      <c r="E45" s="100"/>
      <c r="F45" s="100"/>
      <c r="G45" s="100"/>
    </row>
  </sheetData>
  <sheetProtection sheet="true" password="a438" objects="true" scenarios="true" selectLockedCells="true"/>
  <mergeCells count="21">
    <mergeCell ref="B2:G2"/>
    <mergeCell ref="B3:G3"/>
    <mergeCell ref="B4:G4"/>
    <mergeCell ref="B6:G6"/>
    <mergeCell ref="B8:G8"/>
    <mergeCell ref="E9:G9"/>
    <mergeCell ref="E10:G10"/>
    <mergeCell ref="E12:G12"/>
    <mergeCell ref="E13:G13"/>
    <mergeCell ref="B14:G14"/>
    <mergeCell ref="C15:G15"/>
    <mergeCell ref="C16:G16"/>
    <mergeCell ref="C17:G17"/>
    <mergeCell ref="C18:G18"/>
    <mergeCell ref="B21:B37"/>
    <mergeCell ref="B43:C43"/>
    <mergeCell ref="E43:G43"/>
    <mergeCell ref="B44:C44"/>
    <mergeCell ref="E44:G44"/>
    <mergeCell ref="B45:C45"/>
    <mergeCell ref="E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11:07:35Z</dcterms:created>
  <dc:creator> </dc:creator>
  <dc:description/>
  <dc:language>en-US</dc:language>
  <cp:lastModifiedBy> </cp:lastModifiedBy>
  <cp:lastPrinted>2009-05-28T13:32:19Z</cp:lastPrinted>
  <dcterms:modified xsi:type="dcterms:W3CDTF">2009-05-28T13:34:11Z</dcterms:modified>
  <cp:revision>0</cp:revision>
  <dc:subject/>
  <dc:title/>
</cp:coreProperties>
</file>