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47" firstSheet="0" activeTab="0"/>
  </bookViews>
  <sheets>
    <sheet name="DOF HF Rechner" sheetId="1" state="visible" r:id="rId2"/>
  </sheets>
  <definedNames>
    <definedName function="false" hidden="false" name="Coc" vbProcedure="false">'DOF HF Rechner'!$Q$6</definedName>
    <definedName function="false" hidden="false" name="fstop" vbProcedure="false">'DOF HF Rechner'!$F$8</definedName>
    <definedName function="false" hidden="false" name="HFD" vbProcedure="false">#REF!</definedName>
    <definedName function="false" hidden="false" name="LFL" vbProcedure="false">'DOF HF Rechner'!$Q$7</definedName>
    <definedName function="false" hidden="false" name="Su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Filmformat
Das Filmformat ist die tatsächliche Bildgröße gemessen auf dem Film. Normalerweise verwendet man die Diagonale des Bildes zur Berechnung des Bildwinke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16</xdr:rowOff>
              </xdr:from>
              <xdr:to>
                <xdr:col>9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9">
  <si>
    <t xml:space="preserve">Schärfentiefe- und Hyperfokalrechner</t>
  </si>
  <si>
    <t xml:space="preserve">Eingaben</t>
  </si>
  <si>
    <t xml:space="preserve">Kameradaten</t>
  </si>
  <si>
    <r>
      <rPr>
        <sz val="8"/>
        <color rgb="FFFF0000"/>
        <rFont val="Arial"/>
        <family val="0"/>
      </rPr>
      <t xml:space="preserve">K</t>
    </r>
    <r>
      <rPr>
        <vertAlign val="subscript"/>
        <sz val="8"/>
        <color rgb="FFFF0000"/>
        <rFont val="Arial"/>
        <family val="0"/>
      </rPr>
      <t xml:space="preserve">(f)</t>
    </r>
  </si>
  <si>
    <t xml:space="preserve">coc</t>
  </si>
  <si>
    <r>
      <rPr>
        <sz val="8"/>
        <color rgb="FFFF0000"/>
        <rFont val="Arial"/>
        <family val="0"/>
      </rPr>
      <t xml:space="preserve">F</t>
    </r>
    <r>
      <rPr>
        <vertAlign val="subscript"/>
        <sz val="8"/>
        <color rgb="FFFF0000"/>
        <rFont val="Arial"/>
        <family val="0"/>
      </rPr>
      <t xml:space="preserve">(br)</t>
    </r>
  </si>
  <si>
    <r>
      <rPr>
        <sz val="8"/>
        <color rgb="FFFF0000"/>
        <rFont val="Arial"/>
        <family val="0"/>
      </rPr>
      <t xml:space="preserve">F</t>
    </r>
    <r>
      <rPr>
        <vertAlign val="subscript"/>
        <sz val="8"/>
        <color rgb="FFFF0000"/>
        <rFont val="Arial"/>
        <family val="0"/>
      </rPr>
      <t xml:space="preserve">(lä)</t>
    </r>
  </si>
  <si>
    <t xml:space="preserve">f</t>
  </si>
  <si>
    <t xml:space="preserve">K(f)</t>
  </si>
  <si>
    <t xml:space="preserve">Bitte Format auswählen</t>
  </si>
  <si>
    <t xml:space="preserve">Kamera Format wählen</t>
  </si>
  <si>
    <t xml:space="preserve">Bitte wählen</t>
  </si>
  <si>
    <t xml:space="preserve">theoretischer Zerstreuungskreis </t>
  </si>
  <si>
    <t xml:space="preserve">135er KB</t>
  </si>
  <si>
    <t xml:space="preserve">Bildformate</t>
  </si>
  <si>
    <t xml:space="preserve">4x5 M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(br)</t>
    </r>
  </si>
  <si>
    <t xml:space="preserve">Breite Abbildungsebene</t>
  </si>
  <si>
    <t xml:space="preserve">645 M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(lä)</t>
    </r>
  </si>
  <si>
    <t xml:space="preserve"> Höhe Abbildungsebene</t>
  </si>
  <si>
    <t xml:space="preserve">5x7,5 M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(di)</t>
    </r>
  </si>
  <si>
    <t xml:space="preserve"> diagonale Filmformat</t>
  </si>
  <si>
    <t xml:space="preserve">6x6 M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(L)</t>
    </r>
  </si>
  <si>
    <t xml:space="preserve">eingeben</t>
  </si>
  <si>
    <t xml:space="preserve">Brennweite wählen</t>
  </si>
  <si>
    <t xml:space="preserve">6x7 MF</t>
  </si>
  <si>
    <t xml:space="preserve">aov x</t>
  </si>
  <si>
    <t xml:space="preserve">aov y</t>
  </si>
  <si>
    <t xml:space="preserve">fov</t>
  </si>
  <si>
    <t xml:space="preserve">"field of view"</t>
  </si>
  <si>
    <t xml:space="preserve">6x8 MF </t>
  </si>
  <si>
    <r>
      <rPr>
        <sz val="10"/>
        <rFont val="Arial"/>
        <family val="0"/>
      </rPr>
      <t xml:space="preserve">aov</t>
    </r>
    <r>
      <rPr>
        <vertAlign val="subscript"/>
        <sz val="10"/>
        <rFont val="Arial"/>
        <family val="2"/>
      </rPr>
      <t xml:space="preserve">(x/y)</t>
    </r>
  </si>
  <si>
    <t xml:space="preserve">"angle of view" gemessen bei ∞</t>
  </si>
  <si>
    <t xml:space="preserve">6x9 MF</t>
  </si>
  <si>
    <r>
      <rPr>
        <sz val="10"/>
        <rFont val="Arial"/>
        <family val="0"/>
      </rPr>
      <t xml:space="preserve">aov</t>
    </r>
    <r>
      <rPr>
        <vertAlign val="subscript"/>
        <sz val="10"/>
        <rFont val="Arial"/>
        <family val="2"/>
      </rPr>
      <t xml:space="preserve">(cir)</t>
    </r>
  </si>
  <si>
    <t xml:space="preserve">Zirkulärer Bildwinkel gemessen bei ∞</t>
  </si>
  <si>
    <t xml:space="preserve">644 IF</t>
  </si>
  <si>
    <t xml:space="preserve">Blende wählen</t>
  </si>
  <si>
    <t xml:space="preserve">4''x5'' LF</t>
  </si>
  <si>
    <t xml:space="preserve">u</t>
  </si>
  <si>
    <t xml:space="preserve">Distanz zum Objekt wählen</t>
  </si>
  <si>
    <t xml:space="preserve">8''x10'' LF</t>
  </si>
  <si>
    <t xml:space="preserve">Ausgaben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(fkd)</t>
    </r>
  </si>
  <si>
    <t xml:space="preserve">Hyperfokale Distanz</t>
  </si>
  <si>
    <t xml:space="preserve"> </t>
  </si>
  <si>
    <t xml:space="preserve">meter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(a)</t>
    </r>
  </si>
  <si>
    <t xml:space="preserve">absolute Schärfentiefe</t>
  </si>
  <si>
    <r>
      <rPr>
        <sz val="8"/>
        <color rgb="FFFF0000"/>
        <rFont val="Arial"/>
        <family val="0"/>
      </rPr>
      <t xml:space="preserve">F</t>
    </r>
    <r>
      <rPr>
        <vertAlign val="subscript"/>
        <sz val="8"/>
        <color rgb="FFFF0000"/>
        <rFont val="Arial"/>
        <family val="0"/>
      </rPr>
      <t xml:space="preserve">(L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(nb)</t>
    </r>
    <r>
      <rPr>
        <sz val="10"/>
        <rFont val="Arial"/>
        <family val="0"/>
      </rPr>
      <t xml:space="preserve"> - H</t>
    </r>
    <r>
      <rPr>
        <vertAlign val="subscript"/>
        <sz val="10"/>
        <rFont val="Arial"/>
        <family val="2"/>
      </rPr>
      <t xml:space="preserve">(fd)</t>
    </r>
  </si>
  <si>
    <r>
      <rPr>
        <sz val="10"/>
        <rFont val="Arial"/>
        <family val="0"/>
      </rPr>
      <t xml:space="preserve">Fokale Schärfe ab H</t>
    </r>
    <r>
      <rPr>
        <vertAlign val="subscript"/>
        <sz val="10"/>
        <rFont val="Arial"/>
        <family val="2"/>
      </rPr>
      <t xml:space="preserve">(nb)</t>
    </r>
    <r>
      <rPr>
        <sz val="10"/>
        <rFont val="Arial"/>
        <family val="0"/>
      </rPr>
      <t xml:space="preserve"> bis H</t>
    </r>
    <r>
      <rPr>
        <vertAlign val="subscript"/>
        <sz val="10"/>
        <rFont val="Arial"/>
        <family val="2"/>
      </rPr>
      <t xml:space="preserve">(fd)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(n)</t>
    </r>
    <r>
      <rPr>
        <sz val="10"/>
        <rFont val="Arial"/>
        <family val="0"/>
      </rPr>
      <t xml:space="preserve"> - D</t>
    </r>
    <r>
      <rPr>
        <vertAlign val="subscript"/>
        <sz val="10"/>
        <rFont val="Arial"/>
        <family val="2"/>
      </rPr>
      <t xml:space="preserve">(f)</t>
    </r>
  </si>
  <si>
    <r>
      <rPr>
        <sz val="10"/>
        <rFont val="Arial"/>
        <family val="0"/>
      </rPr>
      <t xml:space="preserve">Tiefenschärfe von D</t>
    </r>
    <r>
      <rPr>
        <vertAlign val="subscript"/>
        <sz val="10"/>
        <rFont val="Arial"/>
        <family val="2"/>
      </rPr>
      <t xml:space="preserve">(n)</t>
    </r>
    <r>
      <rPr>
        <sz val="10"/>
        <rFont val="Arial"/>
        <family val="0"/>
      </rPr>
      <t xml:space="preserve"> bis D</t>
    </r>
    <r>
      <rPr>
        <vertAlign val="subscript"/>
        <sz val="10"/>
        <rFont val="Arial"/>
        <family val="2"/>
      </rPr>
      <t xml:space="preserve">(f)</t>
    </r>
  </si>
  <si>
    <t xml:space="preserve">H(fkd)</t>
  </si>
  <si>
    <t xml:space="preserve">Tabellenausgabe</t>
  </si>
  <si>
    <t xml:space="preserve">H(nb)</t>
  </si>
  <si>
    <t xml:space="preserve">Distanz zum Objekt (u) in Meter</t>
  </si>
  <si>
    <t xml:space="preserve">Kleinster Abstand</t>
  </si>
  <si>
    <t xml:space="preserve">Exponent</t>
  </si>
  <si>
    <t xml:space="preserve">H(fd)</t>
  </si>
  <si>
    <t xml:space="preserve">aov(cir) in Grad</t>
  </si>
  <si>
    <t xml:space="preserve">fov in Meter</t>
  </si>
  <si>
    <t xml:space="preserve">H(fkd) in Meter</t>
  </si>
  <si>
    <t xml:space="preserve">grafische Ausgabe</t>
  </si>
  <si>
    <t xml:space="preserve">Blende (f)</t>
  </si>
  <si>
    <r>
      <rPr>
        <sz val="8"/>
        <color rgb="FFFF0000"/>
        <rFont val="Arial"/>
        <family val="0"/>
      </rPr>
      <t xml:space="preserve">H</t>
    </r>
    <r>
      <rPr>
        <vertAlign val="subscript"/>
        <sz val="8"/>
        <color rgb="FFFF0000"/>
        <rFont val="Arial"/>
        <family val="2"/>
      </rPr>
      <t xml:space="preserve">(fkd)</t>
    </r>
    <r>
      <rPr>
        <sz val="8"/>
        <color rgb="FFFF0000"/>
        <rFont val="Arial"/>
        <family val="0"/>
      </rPr>
      <t xml:space="preserve"> in Meter</t>
    </r>
  </si>
  <si>
    <r>
      <rPr>
        <sz val="8"/>
        <color rgb="FFFF0000"/>
        <rFont val="Arial"/>
        <family val="0"/>
      </rPr>
      <t xml:space="preserve">Schärfe ab  h</t>
    </r>
    <r>
      <rPr>
        <vertAlign val="subscript"/>
        <sz val="8"/>
        <color rgb="FFFF0000"/>
        <rFont val="Arial"/>
        <family val="2"/>
      </rPr>
      <t xml:space="preserve">(fkd)</t>
    </r>
    <r>
      <rPr>
        <sz val="8"/>
        <color rgb="FFFF0000"/>
        <rFont val="Arial"/>
        <family val="0"/>
      </rPr>
      <t xml:space="preserve">/2</t>
    </r>
  </si>
  <si>
    <t xml:space="preserve">mathematische Grundlagen</t>
  </si>
  <si>
    <t xml:space="preserve">Field of view</t>
  </si>
  <si>
    <r>
      <rPr>
        <sz val="10"/>
        <rFont val="Arial"/>
        <family val="0"/>
      </rPr>
      <t xml:space="preserve">fov</t>
    </r>
    <r>
      <rPr>
        <vertAlign val="subscript"/>
        <sz val="10"/>
        <rFont val="Arial"/>
        <family val="2"/>
      </rPr>
      <t xml:space="preserve">(br)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u * F</t>
    </r>
    <r>
      <rPr>
        <vertAlign val="subscript"/>
        <sz val="10"/>
        <rFont val="Arial"/>
        <family val="2"/>
      </rPr>
      <t xml:space="preserve">(br) </t>
    </r>
    <r>
      <rPr>
        <sz val="10"/>
        <rFont val="Arial"/>
        <family val="0"/>
      </rPr>
      <t xml:space="preserve">/ F</t>
    </r>
    <r>
      <rPr>
        <vertAlign val="subscript"/>
        <sz val="10"/>
        <rFont val="Arial"/>
        <family val="2"/>
      </rPr>
      <t xml:space="preserve">(L)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ov</t>
    </r>
    <r>
      <rPr>
        <vertAlign val="subscript"/>
        <sz val="10"/>
        <rFont val="Arial"/>
        <family val="2"/>
      </rPr>
      <t xml:space="preserve">(lä)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u * F</t>
    </r>
    <r>
      <rPr>
        <vertAlign val="subscript"/>
        <sz val="10"/>
        <rFont val="Arial"/>
        <family val="2"/>
      </rPr>
      <t xml:space="preserve">(lä)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(L)</t>
    </r>
    <r>
      <rPr>
        <sz val="10"/>
        <rFont val="Arial"/>
        <family val="0"/>
      </rPr>
      <t xml:space="preserve">)</t>
    </r>
  </si>
  <si>
    <t xml:space="preserve">Hyperfokaldistanz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(fkd)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(L)</t>
    </r>
    <r>
      <rPr>
        <vertAlign val="superscript"/>
        <sz val="10"/>
        <rFont val="Arial"/>
        <family val="2"/>
      </rPr>
      <t xml:space="preserve">^2</t>
    </r>
    <r>
      <rPr>
        <sz val="10"/>
        <rFont val="Arial"/>
        <family val="0"/>
      </rPr>
      <t xml:space="preserve">) / (f * coc))+ F</t>
    </r>
    <r>
      <rPr>
        <vertAlign val="subscript"/>
        <sz val="10"/>
        <rFont val="Arial"/>
        <family val="2"/>
      </rPr>
      <t xml:space="preserve">(L)</t>
    </r>
  </si>
  <si>
    <t xml:space="preserve">Hyperfokalnahdistanz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(nd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u*  (H</t>
    </r>
    <r>
      <rPr>
        <vertAlign val="subscript"/>
        <sz val="10"/>
        <rFont val="Arial"/>
        <family val="2"/>
      </rPr>
      <t xml:space="preserve">(fk) </t>
    </r>
    <r>
      <rPr>
        <sz val="10"/>
        <rFont val="Arial"/>
        <family val="0"/>
      </rPr>
      <t xml:space="preserve">- F</t>
    </r>
    <r>
      <rPr>
        <vertAlign val="subscript"/>
        <sz val="10"/>
        <rFont val="Arial"/>
        <family val="2"/>
      </rPr>
      <t xml:space="preserve">(L)</t>
    </r>
    <r>
      <rPr>
        <sz val="10"/>
        <rFont val="Arial"/>
        <family val="0"/>
      </rPr>
      <t xml:space="preserve">)) / (H</t>
    </r>
    <r>
      <rPr>
        <vertAlign val="subscript"/>
        <sz val="10"/>
        <rFont val="Arial"/>
        <family val="2"/>
      </rPr>
      <t xml:space="preserve">(fkd) </t>
    </r>
    <r>
      <rPr>
        <sz val="10"/>
        <rFont val="Arial"/>
        <family val="0"/>
      </rPr>
      <t xml:space="preserve">+ u - (2*F</t>
    </r>
    <r>
      <rPr>
        <vertAlign val="subscript"/>
        <sz val="10"/>
        <rFont val="Arial"/>
        <family val="2"/>
      </rPr>
      <t xml:space="preserve">(L)</t>
    </r>
    <r>
      <rPr>
        <sz val="10"/>
        <rFont val="Arial"/>
        <family val="0"/>
      </rPr>
      <t xml:space="preserve">)</t>
    </r>
  </si>
  <si>
    <t xml:space="preserve">Hyperfokalferndistanz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(fd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u * (H</t>
    </r>
    <r>
      <rPr>
        <vertAlign val="subscript"/>
        <sz val="10"/>
        <rFont val="Arial"/>
        <family val="2"/>
      </rPr>
      <t xml:space="preserve">(fkd)</t>
    </r>
    <r>
      <rPr>
        <sz val="10"/>
        <rFont val="Arial"/>
        <family val="0"/>
      </rPr>
      <t xml:space="preserve"> - F</t>
    </r>
    <r>
      <rPr>
        <vertAlign val="subscript"/>
        <sz val="10"/>
        <rFont val="Arial"/>
        <family val="2"/>
      </rPr>
      <t xml:space="preserve">(L)</t>
    </r>
    <r>
      <rPr>
        <sz val="10"/>
        <rFont val="Arial"/>
        <family val="0"/>
      </rPr>
      <t xml:space="preserve">) / (H</t>
    </r>
    <r>
      <rPr>
        <vertAlign val="subscript"/>
        <sz val="10"/>
        <rFont val="Arial"/>
        <family val="2"/>
      </rPr>
      <t xml:space="preserve">(fkd)</t>
    </r>
    <r>
      <rPr>
        <sz val="10"/>
        <rFont val="Arial"/>
        <family val="0"/>
      </rPr>
      <t xml:space="preserve"> - u)</t>
    </r>
  </si>
  <si>
    <t xml:space="preserve">Zerstreuungskreis</t>
  </si>
  <si>
    <t xml:space="preserve">coc = </t>
  </si>
  <si>
    <r>
      <rPr>
        <sz val="10"/>
        <rFont val="Arial"/>
        <family val="0"/>
      </rPr>
      <t xml:space="preserve">0,6933753 * SQR(F</t>
    </r>
    <r>
      <rPr>
        <vertAlign val="subscript"/>
        <sz val="10"/>
        <rFont val="Arial"/>
        <family val="2"/>
      </rPr>
      <t xml:space="preserve">(br)</t>
    </r>
    <r>
      <rPr>
        <sz val="10"/>
        <rFont val="Arial"/>
        <family val="0"/>
      </rPr>
      <t xml:space="preserve">^2 + F</t>
    </r>
    <r>
      <rPr>
        <vertAlign val="subscript"/>
        <sz val="10"/>
        <rFont val="Arial"/>
        <family val="2"/>
      </rPr>
      <t xml:space="preserve">(lä)</t>
    </r>
    <r>
      <rPr>
        <sz val="10"/>
        <rFont val="Arial"/>
        <family val="0"/>
      </rPr>
      <t xml:space="preserve">^2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μm&quot;"/>
    <numFmt numFmtId="166" formatCode="0.0000"/>
    <numFmt numFmtId="167" formatCode="#,##0.00&quot; mm&quot;"/>
    <numFmt numFmtId="168" formatCode="&quot;f/&quot;0.0"/>
    <numFmt numFmtId="169" formatCode="_-* #,##0.00\ _€_-;\-* #,##0.00\ _€_-;_-* \-??\ _€_-;_-@_-"/>
    <numFmt numFmtId="170" formatCode="0.00"/>
    <numFmt numFmtId="171" formatCode="#,##0.00\°_ ;\-#,##0.00\°"/>
    <numFmt numFmtId="172" formatCode="#,##0&quot; °&quot;"/>
    <numFmt numFmtId="173" formatCode="#,##0.00&quot; m&quot;"/>
    <numFmt numFmtId="174" formatCode="#,##0.00000&quot; m&quot;"/>
    <numFmt numFmtId="175" formatCode="_-* #,##0\ _€_-;\-* #,##0\ _€_-;_-* \-??\ _€_-;_-@_-"/>
    <numFmt numFmtId="176" formatCode="0.0&quot; m&quot;"/>
    <numFmt numFmtId="177" formatCode="0&quot; °&quot;"/>
    <numFmt numFmtId="178" formatCode="General"/>
    <numFmt numFmtId="179" formatCode="0.00&quot; m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8"/>
      <color rgb="FFFF000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vertAlign val="subscript"/>
      <sz val="8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2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yperfokaldistanz und Schärfe als Funktion der Blende</a:t>
            </a:r>
          </a:p>
        </c:rich>
      </c:tx>
      <c:layout>
        <c:manualLayout>
          <c:xMode val="edge"/>
          <c:yMode val="edge"/>
          <c:x val="0.48189747879077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60736049707"/>
          <c:y val="0.0596203623813632"/>
          <c:w val="0.985063926395029"/>
          <c:h val="0.891630716134599"/>
        </c:manualLayout>
      </c:layout>
      <c:lineChart>
        <c:grouping val="standard"/>
        <c:varyColors val="0"/>
        <c:ser>
          <c:idx val="0"/>
          <c:order val="0"/>
          <c:tx>
            <c:strRef>
              <c:f>'DOF HF Rechner'!$C$54</c:f>
              <c:strCache>
                <c:ptCount val="1"/>
                <c:pt idx="0">
                  <c:v>H(fkd) in 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F HF Rechner'!$B$55:$B$67</c:f>
              <c:strCache>
                <c:ptCount val="13"/>
                <c:pt idx="0">
                  <c:v>f/1.0</c:v>
                </c:pt>
                <c:pt idx="1">
                  <c:v>f/1.4</c:v>
                </c:pt>
                <c:pt idx="2">
                  <c:v>f/2.0</c:v>
                </c:pt>
                <c:pt idx="3">
                  <c:v>f/2.8</c:v>
                </c:pt>
                <c:pt idx="4">
                  <c:v>f/4.0</c:v>
                </c:pt>
                <c:pt idx="5">
                  <c:v>f/5.6</c:v>
                </c:pt>
                <c:pt idx="6">
                  <c:v>f/8.0</c:v>
                </c:pt>
                <c:pt idx="7">
                  <c:v>f/11.0</c:v>
                </c:pt>
                <c:pt idx="8">
                  <c:v>f/16.0</c:v>
                </c:pt>
                <c:pt idx="9">
                  <c:v>f/22.0</c:v>
                </c:pt>
                <c:pt idx="10">
                  <c:v>f/32.0</c:v>
                </c:pt>
                <c:pt idx="11">
                  <c:v>f/45.0</c:v>
                </c:pt>
                <c:pt idx="12">
                  <c:v>f/64.0</c:v>
                </c:pt>
              </c:strCache>
            </c:strRef>
          </c:cat>
          <c:val>
            <c:numRef>
              <c:f>'DOF HF Rechner'!$C$55:$C$67</c:f>
              <c:numCache>
                <c:formatCode>General</c:formatCode>
                <c:ptCount val="13"/>
              </c:numCache>
            </c:numRef>
          </c:val>
          <c:smooth val="1"/>
        </c:ser>
        <c:ser>
          <c:idx val="1"/>
          <c:order val="1"/>
          <c:tx>
            <c:strRef>
              <c:f>'DOF HF Rechner'!$D$54</c:f>
              <c:strCache>
                <c:ptCount val="1"/>
                <c:pt idx="0">
                  <c:v>Schärfe ab  h(fkd)/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F HF Rechner'!$B$55:$B$67</c:f>
              <c:strCache>
                <c:ptCount val="13"/>
                <c:pt idx="0">
                  <c:v>f/1.0</c:v>
                </c:pt>
                <c:pt idx="1">
                  <c:v>f/1.4</c:v>
                </c:pt>
                <c:pt idx="2">
                  <c:v>f/2.0</c:v>
                </c:pt>
                <c:pt idx="3">
                  <c:v>f/2.8</c:v>
                </c:pt>
                <c:pt idx="4">
                  <c:v>f/4.0</c:v>
                </c:pt>
                <c:pt idx="5">
                  <c:v>f/5.6</c:v>
                </c:pt>
                <c:pt idx="6">
                  <c:v>f/8.0</c:v>
                </c:pt>
                <c:pt idx="7">
                  <c:v>f/11.0</c:v>
                </c:pt>
                <c:pt idx="8">
                  <c:v>f/16.0</c:v>
                </c:pt>
                <c:pt idx="9">
                  <c:v>f/22.0</c:v>
                </c:pt>
                <c:pt idx="10">
                  <c:v>f/32.0</c:v>
                </c:pt>
                <c:pt idx="11">
                  <c:v>f/45.0</c:v>
                </c:pt>
                <c:pt idx="12">
                  <c:v>f/64.0</c:v>
                </c:pt>
              </c:strCache>
            </c:strRef>
          </c:cat>
          <c:val>
            <c:numRef>
              <c:f>'DOF HF Rechner'!$D$55:$D$67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20502"/>
        <c:axId val="8201050"/>
      </c:lineChart>
      <c:catAx>
        <c:axId val="18205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lende</a:t>
                </a:r>
              </a:p>
            </c:rich>
          </c:tx>
          <c:layout>
            <c:manualLayout>
              <c:xMode val="edge"/>
              <c:yMode val="edge"/>
              <c:x val="0.914266937507468"/>
              <c:y val="0.93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&quot;f/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050"/>
        <c:crosses val="max"/>
        <c:auto val="1"/>
        <c:lblAlgn val="ctr"/>
        <c:lblOffset val="100"/>
        <c:noMultiLvlLbl val="0"/>
      </c:catAx>
      <c:valAx>
        <c:axId val="8201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z</a:t>
                </a:r>
              </a:p>
            </c:rich>
          </c:tx>
          <c:layout>
            <c:manualLayout>
              <c:xMode val="edge"/>
              <c:yMode val="edge"/>
              <c:x val="0.0149360736049707"/>
              <c:y val="-0.07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3</xdr:row>
      <xdr:rowOff>18720</xdr:rowOff>
    </xdr:from>
    <xdr:to>
      <xdr:col>9</xdr:col>
      <xdr:colOff>604080</xdr:colOff>
      <xdr:row>78</xdr:row>
      <xdr:rowOff>142920</xdr:rowOff>
    </xdr:to>
    <xdr:graphicFrame>
      <xdr:nvGraphicFramePr>
        <xdr:cNvPr id="0" name="Chart 38"/>
        <xdr:cNvGraphicFramePr/>
      </xdr:nvGraphicFramePr>
      <xdr:xfrm>
        <a:off x="322200" y="9277200"/>
        <a:ext cx="60253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7" min="4" style="1" width="8.99"/>
    <col collapsed="false" customWidth="true" hidden="false" outlineLevel="0" max="8" min="8" style="2" width="8.99"/>
    <col collapsed="false" customWidth="true" hidden="false" outlineLevel="0" max="9" min="9" style="3" width="8.99"/>
    <col collapsed="false" customWidth="true" hidden="false" outlineLevel="0" max="10" min="10" style="1" width="8.99"/>
    <col collapsed="false" customWidth="true" hidden="true" outlineLevel="0" max="11" min="11" style="4" width="12.28"/>
    <col collapsed="false" customWidth="true" hidden="true" outlineLevel="0" max="12" min="12" style="4" width="11.56"/>
    <col collapsed="false" customWidth="true" hidden="true" outlineLevel="0" max="17" min="13" style="4" width="11.0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  <c r="L4" s="11" t="s">
        <v>4</v>
      </c>
      <c r="M4" s="11" t="s">
        <v>5</v>
      </c>
      <c r="N4" s="12" t="s">
        <v>6</v>
      </c>
      <c r="O4" s="13" t="s">
        <v>7</v>
      </c>
      <c r="P4" s="14"/>
      <c r="Q4" s="15"/>
    </row>
    <row r="5" customFormat="false" ht="12.75" hidden="false" customHeight="false" outlineLevel="0" collapsed="false">
      <c r="B5" s="16" t="s">
        <v>8</v>
      </c>
      <c r="C5" s="17" t="s">
        <v>9</v>
      </c>
      <c r="D5" s="17"/>
      <c r="E5" s="18" t="s">
        <v>10</v>
      </c>
      <c r="F5" s="18"/>
      <c r="G5" s="18"/>
      <c r="H5" s="18"/>
      <c r="I5" s="18"/>
      <c r="J5" s="18"/>
      <c r="K5" s="19" t="s">
        <v>9</v>
      </c>
      <c r="L5" s="20" t="n">
        <v>0</v>
      </c>
      <c r="M5" s="20" t="n">
        <v>0</v>
      </c>
      <c r="N5" s="21" t="n">
        <v>0</v>
      </c>
      <c r="O5" s="22" t="s">
        <v>11</v>
      </c>
      <c r="P5" s="19"/>
      <c r="Q5" s="23"/>
    </row>
    <row r="6" customFormat="false" ht="13.5" hidden="false" customHeight="false" outlineLevel="0" collapsed="false">
      <c r="B6" s="24" t="s">
        <v>4</v>
      </c>
      <c r="C6" s="25" t="str">
        <f aca="false">IF((ROUND(VLOOKUP(C5,K5:L16,2,FALSE()),2))&gt;0,(ROUND(VLOOKUP(C5,K5:L16,2,FALSE()),2)),"")</f>
        <v/>
      </c>
      <c r="D6" s="25"/>
      <c r="E6" s="26" t="s">
        <v>12</v>
      </c>
      <c r="F6" s="26"/>
      <c r="G6" s="26"/>
      <c r="H6" s="26"/>
      <c r="I6" s="26"/>
      <c r="J6" s="26"/>
      <c r="K6" s="27" t="s">
        <v>13</v>
      </c>
      <c r="L6" s="28" t="n">
        <f aca="false">0.6933753*SQRT((M6*M6)+(N6*N6))</f>
        <v>30.0000023674827</v>
      </c>
      <c r="M6" s="29" t="n">
        <v>36</v>
      </c>
      <c r="N6" s="30" t="n">
        <v>24</v>
      </c>
      <c r="O6" s="31" t="n">
        <v>1</v>
      </c>
      <c r="P6" s="19"/>
      <c r="Q6" s="23"/>
    </row>
    <row r="7" customFormat="false" ht="12.75" hidden="false" customHeight="fals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27" t="s">
        <v>15</v>
      </c>
      <c r="L7" s="28" t="n">
        <f aca="false">0.6933753*SQRT((M7*M7)+(N7*N7))</f>
        <v>44.3976818906727</v>
      </c>
      <c r="M7" s="29" t="n">
        <v>40</v>
      </c>
      <c r="N7" s="30" t="n">
        <v>50</v>
      </c>
      <c r="O7" s="31" t="n">
        <v>1.4</v>
      </c>
      <c r="P7" s="19"/>
      <c r="Q7" s="23"/>
    </row>
    <row r="8" customFormat="false" ht="15.75" hidden="false" customHeight="false" outlineLevel="0" collapsed="false">
      <c r="B8" s="16" t="s">
        <v>16</v>
      </c>
      <c r="C8" s="32" t="str">
        <f aca="false">IF((ROUND(VLOOKUP(C5,K5:N16,3,FALSE()),2))&gt;0,(ROUND(VLOOKUP(C5,K5:N16,3,FALSE()),2)),"")</f>
        <v/>
      </c>
      <c r="D8" s="33" t="s">
        <v>17</v>
      </c>
      <c r="E8" s="33"/>
      <c r="F8" s="33"/>
      <c r="G8" s="33"/>
      <c r="H8" s="33"/>
      <c r="I8" s="33"/>
      <c r="J8" s="33"/>
      <c r="K8" s="27" t="s">
        <v>18</v>
      </c>
      <c r="L8" s="28" t="n">
        <f aca="false">0.6933753*SQRT((M8*M8)+(N8*N8))</f>
        <v>52.0031475</v>
      </c>
      <c r="M8" s="29" t="n">
        <v>45</v>
      </c>
      <c r="N8" s="30" t="n">
        <v>60</v>
      </c>
      <c r="O8" s="31" t="n">
        <v>2</v>
      </c>
      <c r="P8" s="34" t="n">
        <f aca="false">(C8="")</f>
        <v>1</v>
      </c>
      <c r="Q8" s="21"/>
    </row>
    <row r="9" customFormat="false" ht="15.75" hidden="false" customHeight="false" outlineLevel="0" collapsed="false">
      <c r="B9" s="16" t="s">
        <v>19</v>
      </c>
      <c r="C9" s="32" t="str">
        <f aca="false">IF((ROUND(VLOOKUP(C5,K5:N16,4,FALSE()),2))&gt;0,(ROUND(VLOOKUP(C5,K5:N16,4,FALSE()),2)),"")</f>
        <v/>
      </c>
      <c r="D9" s="35" t="s">
        <v>20</v>
      </c>
      <c r="E9" s="35"/>
      <c r="F9" s="35"/>
      <c r="G9" s="35"/>
      <c r="H9" s="35"/>
      <c r="I9" s="35"/>
      <c r="J9" s="35"/>
      <c r="K9" s="27" t="s">
        <v>21</v>
      </c>
      <c r="L9" s="28" t="n">
        <f aca="false">0.6933753*SQRT((M9*M9)+(N9*N9))</f>
        <v>59.6463986273326</v>
      </c>
      <c r="M9" s="29" t="n">
        <v>50</v>
      </c>
      <c r="N9" s="30" t="n">
        <v>70</v>
      </c>
      <c r="O9" s="31" t="n">
        <v>2.8</v>
      </c>
      <c r="P9" s="36"/>
      <c r="Q9" s="21"/>
    </row>
    <row r="10" customFormat="false" ht="16.5" hidden="false" customHeight="false" outlineLevel="0" collapsed="false">
      <c r="B10" s="24" t="s">
        <v>22</v>
      </c>
      <c r="C10" s="37" t="str">
        <f aca="false">IF(P8=FALSE(),SQRT(P10),"")</f>
        <v/>
      </c>
      <c r="D10" s="26" t="s">
        <v>23</v>
      </c>
      <c r="E10" s="26"/>
      <c r="F10" s="26"/>
      <c r="G10" s="26"/>
      <c r="H10" s="26"/>
      <c r="I10" s="26"/>
      <c r="J10" s="26"/>
      <c r="K10" s="27" t="s">
        <v>24</v>
      </c>
      <c r="L10" s="28" t="n">
        <f aca="false">0.6933753*SQRT((M10*M10)+(N10*N10))</f>
        <v>54.9125221721728</v>
      </c>
      <c r="M10" s="29" t="n">
        <v>56</v>
      </c>
      <c r="N10" s="30" t="n">
        <v>56</v>
      </c>
      <c r="O10" s="31" t="n">
        <v>4</v>
      </c>
      <c r="P10" s="34" t="e">
        <f aca="false">C8^2+C9^2</f>
        <v>#VALUE!</v>
      </c>
      <c r="Q10" s="21"/>
    </row>
    <row r="11" customFormat="false" ht="15.75" hidden="false" customHeight="false" outlineLevel="0" collapsed="false">
      <c r="B11" s="38" t="s">
        <v>25</v>
      </c>
      <c r="C11" s="39" t="s">
        <v>26</v>
      </c>
      <c r="D11" s="40" t="s">
        <v>27</v>
      </c>
      <c r="E11" s="40"/>
      <c r="F11" s="40"/>
      <c r="G11" s="40"/>
      <c r="H11" s="40"/>
      <c r="I11" s="40"/>
      <c r="J11" s="40"/>
      <c r="K11" s="41" t="s">
        <v>28</v>
      </c>
      <c r="L11" s="28" t="n">
        <f aca="false">0.6933753*SQRT((M11*M11)+(N11*N11))</f>
        <v>61.6168419721083</v>
      </c>
      <c r="M11" s="29" t="n">
        <v>56</v>
      </c>
      <c r="N11" s="30" t="n">
        <v>69</v>
      </c>
      <c r="O11" s="31" t="n">
        <v>5.6</v>
      </c>
      <c r="P11" s="36" t="s">
        <v>29</v>
      </c>
      <c r="Q11" s="21" t="s">
        <v>30</v>
      </c>
    </row>
    <row r="12" customFormat="false" ht="12.75" hidden="false" customHeight="false" outlineLevel="0" collapsed="false">
      <c r="B12" s="42" t="s">
        <v>31</v>
      </c>
      <c r="C12" s="43" t="str">
        <f aca="false">IF(C6="","",CONCATENATE(ROUND(C16*C8/C11,1),"m"," x ",(ROUND(C16*C9/C11,1)),"m"))</f>
        <v/>
      </c>
      <c r="D12" s="35" t="s">
        <v>32</v>
      </c>
      <c r="E12" s="35"/>
      <c r="F12" s="35"/>
      <c r="G12" s="35"/>
      <c r="H12" s="35"/>
      <c r="I12" s="35"/>
      <c r="J12" s="35"/>
      <c r="K12" s="41" t="s">
        <v>33</v>
      </c>
      <c r="L12" s="28" t="n">
        <f aca="false">0.6933753*SQRT((M12*M12)+(N12*N12))</f>
        <v>65.4569787025463</v>
      </c>
      <c r="M12" s="29" t="n">
        <v>56</v>
      </c>
      <c r="N12" s="30" t="n">
        <v>76</v>
      </c>
      <c r="O12" s="31" t="n">
        <v>8</v>
      </c>
      <c r="P12" s="44" t="e">
        <f aca="false">DEGREES(2*ATAN(C8/($C$11*2)))</f>
        <v>#VALUE!</v>
      </c>
      <c r="Q12" s="45" t="e">
        <f aca="false">DEGREES(2*ATAN(C9/($C$11*2)))</f>
        <v>#VALUE!</v>
      </c>
    </row>
    <row r="13" customFormat="false" ht="15.75" hidden="false" customHeight="false" outlineLevel="0" collapsed="false">
      <c r="B13" s="46" t="s">
        <v>34</v>
      </c>
      <c r="C13" s="47" t="str">
        <f aca="false">IF(C6="","",CONCATENATE(ROUND(P12,0),"°"," x ",ROUND(Q12,0),"°"))</f>
        <v/>
      </c>
      <c r="D13" s="48" t="s">
        <v>35</v>
      </c>
      <c r="E13" s="48"/>
      <c r="F13" s="48"/>
      <c r="G13" s="48"/>
      <c r="H13" s="48"/>
      <c r="I13" s="48"/>
      <c r="J13" s="48"/>
      <c r="K13" s="27" t="s">
        <v>36</v>
      </c>
      <c r="L13" s="28" t="n">
        <f aca="false">0.6933753*SQRT((M13*M13)+(N13*N13))</f>
        <v>72.9099871322856</v>
      </c>
      <c r="M13" s="29" t="n">
        <v>56</v>
      </c>
      <c r="N13" s="30" t="n">
        <v>89</v>
      </c>
      <c r="O13" s="31" t="n">
        <v>11</v>
      </c>
      <c r="P13" s="19"/>
      <c r="Q13" s="23"/>
    </row>
    <row r="14" customFormat="false" ht="16.5" hidden="false" customHeight="false" outlineLevel="0" collapsed="false">
      <c r="B14" s="49" t="s">
        <v>37</v>
      </c>
      <c r="C14" s="50" t="str">
        <f aca="false">IF(C6="","",ROUND(DEGREES(ATAN(C10/2/C11))*2,0))</f>
        <v/>
      </c>
      <c r="D14" s="26" t="s">
        <v>38</v>
      </c>
      <c r="E14" s="26"/>
      <c r="F14" s="26"/>
      <c r="G14" s="26"/>
      <c r="H14" s="26"/>
      <c r="I14" s="26"/>
      <c r="J14" s="26"/>
      <c r="K14" s="27" t="s">
        <v>39</v>
      </c>
      <c r="L14" s="28" t="n">
        <f aca="false">0.6933753*SQRT((M14*M14)+(N14*N14))</f>
        <v>83.0720327646759</v>
      </c>
      <c r="M14" s="29" t="n">
        <v>73</v>
      </c>
      <c r="N14" s="30" t="n">
        <v>95</v>
      </c>
      <c r="O14" s="31" t="n">
        <v>16</v>
      </c>
      <c r="P14" s="19"/>
      <c r="Q14" s="23"/>
    </row>
    <row r="15" customFormat="false" ht="12.75" hidden="false" customHeight="false" outlineLevel="0" collapsed="false">
      <c r="B15" s="38" t="s">
        <v>7</v>
      </c>
      <c r="C15" s="51" t="s">
        <v>11</v>
      </c>
      <c r="D15" s="40" t="s">
        <v>40</v>
      </c>
      <c r="E15" s="40"/>
      <c r="F15" s="40"/>
      <c r="G15" s="40"/>
      <c r="H15" s="40"/>
      <c r="I15" s="40"/>
      <c r="J15" s="40"/>
      <c r="K15" s="27" t="s">
        <v>41</v>
      </c>
      <c r="L15" s="28" t="n">
        <f aca="false">0.6933753*SQRT((M15*M15)+(N15*N15))</f>
        <v>112.770112002309</v>
      </c>
      <c r="M15" s="29" t="n">
        <v>101.6</v>
      </c>
      <c r="N15" s="30" t="n">
        <v>127</v>
      </c>
      <c r="O15" s="31" t="n">
        <v>22</v>
      </c>
      <c r="P15" s="19"/>
      <c r="Q15" s="23"/>
    </row>
    <row r="16" customFormat="false" ht="13.5" hidden="false" customHeight="false" outlineLevel="0" collapsed="false">
      <c r="B16" s="49" t="s">
        <v>42</v>
      </c>
      <c r="C16" s="52" t="s">
        <v>26</v>
      </c>
      <c r="D16" s="53" t="s">
        <v>43</v>
      </c>
      <c r="E16" s="53"/>
      <c r="F16" s="53"/>
      <c r="G16" s="53"/>
      <c r="H16" s="53"/>
      <c r="I16" s="53"/>
      <c r="J16" s="53"/>
      <c r="K16" s="54" t="s">
        <v>44</v>
      </c>
      <c r="L16" s="55" t="n">
        <f aca="false">0.6933753*SQRT((M16*M16)+(N16*N16))</f>
        <v>225.540224004617</v>
      </c>
      <c r="M16" s="56" t="n">
        <v>203.2</v>
      </c>
      <c r="N16" s="57" t="n">
        <v>254</v>
      </c>
      <c r="O16" s="31" t="n">
        <v>32</v>
      </c>
      <c r="P16" s="19"/>
      <c r="Q16" s="23"/>
    </row>
    <row r="17" customFormat="false" ht="13.5" hidden="false" customHeight="false" outlineLevel="0" collapsed="false">
      <c r="B17" s="58" t="s">
        <v>45</v>
      </c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62"/>
      <c r="O17" s="31" t="n">
        <v>45</v>
      </c>
      <c r="P17" s="19"/>
      <c r="Q17" s="23"/>
    </row>
    <row r="18" customFormat="false" ht="16.5" hidden="false" customHeight="false" outlineLevel="0" collapsed="false">
      <c r="B18" s="38" t="s">
        <v>46</v>
      </c>
      <c r="C18" s="63" t="str">
        <f aca="false">IF(C6="","",IF(C16="","",M21))</f>
        <v/>
      </c>
      <c r="D18" s="64" t="s">
        <v>47</v>
      </c>
      <c r="E18" s="64"/>
      <c r="F18" s="64"/>
      <c r="G18" s="64"/>
      <c r="H18" s="64"/>
      <c r="I18" s="64"/>
      <c r="J18" s="64"/>
      <c r="K18" s="65" t="s">
        <v>48</v>
      </c>
      <c r="L18" s="66" t="s">
        <v>4</v>
      </c>
      <c r="M18" s="67" t="e">
        <f aca="false">C6*0.000001</f>
        <v>#VALUE!</v>
      </c>
      <c r="N18" s="68" t="s">
        <v>49</v>
      </c>
      <c r="O18" s="69" t="n">
        <v>64</v>
      </c>
      <c r="P18" s="19"/>
      <c r="Q18" s="23"/>
    </row>
    <row r="19" customFormat="false" ht="15.75" hidden="false" customHeight="false" outlineLevel="0" collapsed="false">
      <c r="B19" s="46" t="s">
        <v>50</v>
      </c>
      <c r="C19" s="70" t="str">
        <f aca="false">IF(C6="","",IF(C16="","",O20))</f>
        <v/>
      </c>
      <c r="D19" s="35" t="s">
        <v>51</v>
      </c>
      <c r="E19" s="35"/>
      <c r="F19" s="35"/>
      <c r="G19" s="35"/>
      <c r="H19" s="35"/>
      <c r="I19" s="35"/>
      <c r="J19" s="35"/>
      <c r="K19" s="65" t="s">
        <v>48</v>
      </c>
      <c r="L19" s="20" t="s">
        <v>52</v>
      </c>
      <c r="M19" s="71" t="e">
        <f aca="false">C11*0.001</f>
        <v>#VALUE!</v>
      </c>
      <c r="N19" s="68" t="s">
        <v>49</v>
      </c>
      <c r="O19" s="23"/>
      <c r="P19" s="19"/>
      <c r="Q19" s="23"/>
    </row>
    <row r="20" customFormat="false" ht="15.75" hidden="false" customHeight="false" outlineLevel="0" collapsed="false">
      <c r="B20" s="46" t="s">
        <v>53</v>
      </c>
      <c r="C20" s="72" t="str">
        <f aca="false">IF(C6="","",CONCATENATE(ROUND(M22,2)," m"," bis ",O21," m"))</f>
        <v/>
      </c>
      <c r="D20" s="72"/>
      <c r="E20" s="35" t="s">
        <v>54</v>
      </c>
      <c r="F20" s="35"/>
      <c r="G20" s="35"/>
      <c r="H20" s="35"/>
      <c r="I20" s="35"/>
      <c r="J20" s="35"/>
      <c r="K20" s="65" t="s">
        <v>48</v>
      </c>
      <c r="L20" s="20" t="s">
        <v>42</v>
      </c>
      <c r="M20" s="71" t="str">
        <f aca="false">C16</f>
        <v>eingeben</v>
      </c>
      <c r="N20" s="68" t="s">
        <v>49</v>
      </c>
      <c r="O20" s="73" t="e">
        <f aca="false">IF(M23="∞","∞",M23-M22)</f>
        <v>#VALUE!</v>
      </c>
      <c r="P20" s="19"/>
      <c r="Q20" s="23"/>
    </row>
    <row r="21" customFormat="false" ht="16.5" hidden="false" customHeight="false" outlineLevel="0" collapsed="false">
      <c r="B21" s="49" t="s">
        <v>55</v>
      </c>
      <c r="C21" s="74" t="str">
        <f aca="false">IF(C6="","",CONCATENATE(ROUND(O22,2)," m"," bis ",O23," m"))</f>
        <v/>
      </c>
      <c r="D21" s="74"/>
      <c r="E21" s="26" t="s">
        <v>56</v>
      </c>
      <c r="F21" s="26"/>
      <c r="G21" s="26"/>
      <c r="H21" s="26"/>
      <c r="I21" s="26"/>
      <c r="J21" s="26"/>
      <c r="K21" s="65" t="s">
        <v>48</v>
      </c>
      <c r="L21" s="20" t="s">
        <v>57</v>
      </c>
      <c r="M21" s="75" t="e">
        <f aca="false">((M19*M19)/(C15*M18))+M19</f>
        <v>#VALUE!</v>
      </c>
      <c r="N21" s="68" t="s">
        <v>49</v>
      </c>
      <c r="O21" s="73" t="e">
        <f aca="false">IF(M23="∞","∞",ROUND(M23,2))</f>
        <v>#VALUE!</v>
      </c>
      <c r="P21" s="19"/>
      <c r="Q21" s="23"/>
    </row>
    <row r="22" customFormat="false" ht="13.5" hidden="false" customHeight="false" outlineLevel="0" collapsed="false">
      <c r="B22" s="76" t="s">
        <v>58</v>
      </c>
      <c r="C22" s="77"/>
      <c r="D22" s="77"/>
      <c r="E22" s="77"/>
      <c r="F22" s="77"/>
      <c r="G22" s="77"/>
      <c r="H22" s="78"/>
      <c r="I22" s="79"/>
      <c r="J22" s="80"/>
      <c r="K22" s="65" t="s">
        <v>48</v>
      </c>
      <c r="L22" s="20" t="s">
        <v>59</v>
      </c>
      <c r="M22" s="71" t="e">
        <f aca="false">(M20*(M21-M19))/(M21+M20-(2*M19))</f>
        <v>#VALUE!</v>
      </c>
      <c r="N22" s="68" t="s">
        <v>49</v>
      </c>
      <c r="O22" s="73" t="e">
        <f aca="false">IF(M22="∞","∞",ROUND(C16-M22,2))</f>
        <v>#VALUE!</v>
      </c>
      <c r="P22" s="19"/>
      <c r="Q22" s="23"/>
    </row>
    <row r="23" customFormat="false" ht="13.5" hidden="false" customHeight="false" outlineLevel="0" collapsed="false">
      <c r="B23" s="81" t="s">
        <v>60</v>
      </c>
      <c r="C23" s="81"/>
      <c r="D23" s="82" t="n">
        <v>1</v>
      </c>
      <c r="E23" s="83" t="s">
        <v>61</v>
      </c>
      <c r="F23" s="83"/>
      <c r="G23" s="84" t="n">
        <v>2</v>
      </c>
      <c r="H23" s="83" t="s">
        <v>62</v>
      </c>
      <c r="I23" s="83"/>
      <c r="J23" s="83"/>
      <c r="K23" s="85" t="s">
        <v>48</v>
      </c>
      <c r="L23" s="86" t="s">
        <v>63</v>
      </c>
      <c r="M23" s="87" t="e">
        <f aca="false">IF(M21-M20&gt;0,(M20*(M21-M19)/(M21-M20)),"∞")</f>
        <v>#VALUE!</v>
      </c>
      <c r="N23" s="88" t="s">
        <v>49</v>
      </c>
      <c r="O23" s="89" t="e">
        <f aca="false">IF(M23="∞","∞",ROUND(M23-C16,2))</f>
        <v>#VALUE!</v>
      </c>
      <c r="P23" s="90"/>
      <c r="Q23" s="91"/>
    </row>
    <row r="24" customFormat="false" ht="12.75" hidden="false" customHeight="false" outlineLevel="0" collapsed="false">
      <c r="B24" s="92" t="s">
        <v>64</v>
      </c>
      <c r="C24" s="92"/>
      <c r="D24" s="93" t="str">
        <f aca="false">IF($C$6="","",ROUND(DEGREES(ATAN(D$26*($C$10/2/$C$11)))*2,0))</f>
        <v/>
      </c>
      <c r="E24" s="94" t="str">
        <f aca="false">IF($C$6="","",ROUND(DEGREES(ATAN(E$26*($C$10/2/$C$11)))*2,0))</f>
        <v/>
      </c>
      <c r="F24" s="94" t="str">
        <f aca="false">IF($C$6="","",ROUND(DEGREES(ATAN(F$26*($C$10/2/$C$11)))*2,0))</f>
        <v/>
      </c>
      <c r="G24" s="94" t="str">
        <f aca="false">IF($C$6="","",ROUND(DEGREES(ATAN(G$26*($C$10/2/$C$11)))*2,0))</f>
        <v/>
      </c>
      <c r="H24" s="94" t="str">
        <f aca="false">IF($C$6="","",ROUND(DEGREES(ATAN(H$26*($C$10/2/$C$11)))*2,0))</f>
        <v/>
      </c>
      <c r="I24" s="94" t="str">
        <f aca="false">IF($C$6="","",ROUND(DEGREES(ATAN(I$26*($C$10/2/$C$11)))*2,0))</f>
        <v/>
      </c>
      <c r="J24" s="95" t="str">
        <f aca="false">IF($C$6="","",ROUND(DEGREES(ATAN(J$26*($C$10/2/$C$11)))*2,0))</f>
        <v/>
      </c>
      <c r="K24" s="7"/>
      <c r="L24" s="7"/>
      <c r="M24" s="7"/>
      <c r="N24" s="7"/>
      <c r="O24" s="7"/>
      <c r="P24" s="7"/>
      <c r="Q24" s="7"/>
    </row>
    <row r="25" customFormat="false" ht="13.5" hidden="false" customHeight="false" outlineLevel="0" collapsed="false">
      <c r="B25" s="96" t="s">
        <v>65</v>
      </c>
      <c r="C25" s="96"/>
      <c r="D25" s="97" t="str">
        <f aca="false">IF(D24="","",CONCATENATE(ROUND(D$26*$C$8/$C$11,1),"x",(ROUND(D$26*$C$9/$C$11,1))))</f>
        <v/>
      </c>
      <c r="E25" s="98" t="str">
        <f aca="false">IF(E24="","",CONCATENATE(ROUND(E$26*$C$8/$C$11,1),"x",(ROUND(E$26*$C$9/$C$11,1))))</f>
        <v/>
      </c>
      <c r="F25" s="98" t="str">
        <f aca="false">IF(F24="","",CONCATENATE(ROUND(F$26*$C$8/$C$11,1),"x",(ROUND(F$26*$C$9/$C$11,1))))</f>
        <v/>
      </c>
      <c r="G25" s="98" t="str">
        <f aca="false">IF(G24="","",CONCATENATE(ROUND(G$26*$C$8/$C$11,1),"x",(ROUND(G$26*$C$9/$C$11,1))))</f>
        <v/>
      </c>
      <c r="H25" s="98" t="str">
        <f aca="false">IF(H24="","",CONCATENATE(ROUND(H$26*$C$8/$C$11,1),"x",(ROUND(H$26*$C$9/$C$11,1))))</f>
        <v/>
      </c>
      <c r="I25" s="98" t="str">
        <f aca="false">IF(I24="","",CONCATENATE(ROUND(I$26*$C$8/$C$11,1),"x",(ROUND(I$26*$C$9/$C$11,1))))</f>
        <v/>
      </c>
      <c r="J25" s="99" t="str">
        <f aca="false">IF(J24="","",CONCATENATE(ROUND(J$26*$C$8/$C$11,1),"x",(ROUND(J$26*$C$9/$C$11,1))))</f>
        <v/>
      </c>
      <c r="K25" s="7"/>
      <c r="L25" s="7" t="s">
        <v>48</v>
      </c>
      <c r="M25" s="7"/>
      <c r="N25" s="7"/>
      <c r="O25" s="7"/>
      <c r="P25" s="7"/>
      <c r="Q25" s="7"/>
    </row>
    <row r="26" customFormat="false" ht="13.5" hidden="false" customHeight="false" outlineLevel="0" collapsed="false">
      <c r="B26" s="100" t="s">
        <v>7</v>
      </c>
      <c r="C26" s="101" t="s">
        <v>66</v>
      </c>
      <c r="D26" s="102" t="n">
        <f aca="false">D23^G23</f>
        <v>1</v>
      </c>
      <c r="E26" s="103" t="n">
        <f aca="false">D26*G23</f>
        <v>2</v>
      </c>
      <c r="F26" s="103" t="n">
        <f aca="false">E26*G23</f>
        <v>4</v>
      </c>
      <c r="G26" s="103" t="n">
        <f aca="false">F26*G23</f>
        <v>8</v>
      </c>
      <c r="H26" s="103" t="n">
        <f aca="false">G26*G23</f>
        <v>16</v>
      </c>
      <c r="I26" s="103" t="n">
        <f aca="false">H26*G23</f>
        <v>32</v>
      </c>
      <c r="J26" s="103" t="n">
        <f aca="false">I26*G23</f>
        <v>64</v>
      </c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B27" s="104" t="n">
        <v>1</v>
      </c>
      <c r="C27" s="105" t="str">
        <f aca="false">IF(C6="","",(($M$19*$M$19)/($B27*$M$18))+$M$19)</f>
        <v/>
      </c>
      <c r="D27" s="106" t="e">
        <f aca="false">D$26-((D$26*($C27-$M$19))/($C27+D$26-(2*$M$19)))</f>
        <v>#VALUE!</v>
      </c>
      <c r="E27" s="107" t="e">
        <f aca="false">E$26-((E$26*($C27-$M$19))/($C27+E$26-(2*$M$19)))</f>
        <v>#VALUE!</v>
      </c>
      <c r="F27" s="107" t="e">
        <f aca="false">F$26-((F$26*($C27-$M$19))/($C27+F$26-(2*$M$19)))</f>
        <v>#VALUE!</v>
      </c>
      <c r="G27" s="107" t="e">
        <f aca="false">G$26-((G$26*($C27-$M$19))/($C27+G$26-(2*$M$19)))</f>
        <v>#VALUE!</v>
      </c>
      <c r="H27" s="107" t="e">
        <f aca="false">H$26-((H$26*($C27-$M$19))/($C27+H$26-(2*$M$19)))</f>
        <v>#VALUE!</v>
      </c>
      <c r="I27" s="107" t="e">
        <f aca="false">I$26-((I$26*($C27-$M$19))/($C27+I$26-(2*$M$19)))</f>
        <v>#VALUE!</v>
      </c>
      <c r="J27" s="108" t="e">
        <f aca="false">J$26-((J$26*($C27-$M$19))/($C27+J$26-(2*$M$19)))</f>
        <v>#VALUE!</v>
      </c>
      <c r="K27" s="7"/>
      <c r="L27" s="7"/>
      <c r="M27" s="7"/>
      <c r="N27" s="7"/>
      <c r="O27" s="109"/>
      <c r="P27" s="7"/>
      <c r="Q27" s="7"/>
    </row>
    <row r="28" customFormat="false" ht="13.5" hidden="false" customHeight="false" outlineLevel="0" collapsed="false">
      <c r="B28" s="104"/>
      <c r="C28" s="105"/>
      <c r="D28" s="110" t="e">
        <f aca="false">IF(D$26&gt;=$C27,"∞",((D$26*($C27-$M$19))/($C27-D$26))-D$26)</f>
        <v>#VALUE!</v>
      </c>
      <c r="E28" s="111" t="e">
        <f aca="false">IF(E$26&gt;=$C27,"∞",((E$26*($C27-$M$19))/($C27-E$26))-E$26)</f>
        <v>#VALUE!</v>
      </c>
      <c r="F28" s="111" t="e">
        <f aca="false">IF(F$26&gt;=$C27,"∞",((F$26*($C27-$M$19))/($C27-F$26))-F$26)</f>
        <v>#VALUE!</v>
      </c>
      <c r="G28" s="111" t="e">
        <f aca="false">IF(G$26&gt;=$C27,"∞",((G$26*($C27-$M$19))/($C27-G$26))-G$26)</f>
        <v>#VALUE!</v>
      </c>
      <c r="H28" s="111" t="e">
        <f aca="false">IF(H$26&gt;=$C27,"∞",((H$26*($C27-$M$19))/($C27-H$26))-H$26)</f>
        <v>#VALUE!</v>
      </c>
      <c r="I28" s="111" t="e">
        <f aca="false">IF(I$26&gt;=$C27,"∞",((I$26*($C27-$M$19))/($C27-I$26))-I$26)</f>
        <v>#VALUE!</v>
      </c>
      <c r="J28" s="112" t="e">
        <f aca="false">IF(J$26&gt;=$C27,"∞",((J$26*($C27-$M$19))/($C27-J$26))-J$26)</f>
        <v>#VALUE!</v>
      </c>
      <c r="K28" s="7"/>
      <c r="L28" s="7"/>
      <c r="M28" s="7"/>
      <c r="N28" s="7"/>
      <c r="O28" s="109"/>
      <c r="P28" s="7"/>
      <c r="Q28" s="7"/>
    </row>
    <row r="29" customFormat="false" ht="12.75" hidden="false" customHeight="false" outlineLevel="0" collapsed="false">
      <c r="B29" s="104" t="n">
        <v>1.4</v>
      </c>
      <c r="C29" s="105" t="str">
        <f aca="false">IF(C6="","",(($M$19*$M$19)/($B29*$M$18))+$M$19)</f>
        <v/>
      </c>
      <c r="D29" s="106" t="e">
        <f aca="false">D$26-((D$26*($C29-$M$19))/($C29+D$26-(2*$M$19)))</f>
        <v>#VALUE!</v>
      </c>
      <c r="E29" s="107" t="e">
        <f aca="false">E$26-((E$26*($C29-$M$19))/($C29+E$26-(2*$M$19)))</f>
        <v>#VALUE!</v>
      </c>
      <c r="F29" s="107" t="e">
        <f aca="false">F$26-((F$26*($C29-$M$19))/($C29+F$26-(2*$M$19)))</f>
        <v>#VALUE!</v>
      </c>
      <c r="G29" s="107" t="e">
        <f aca="false">G$26-((G$26*($C29-$M$19))/($C29+G$26-(2*$M$19)))</f>
        <v>#VALUE!</v>
      </c>
      <c r="H29" s="107" t="e">
        <f aca="false">H$26-((H$26*($C29-$M$19))/($C29+H$26-(2*$M$19)))</f>
        <v>#VALUE!</v>
      </c>
      <c r="I29" s="107" t="e">
        <f aca="false">I$26-((I$26*($C29-$M$19))/($C29+I$26-(2*$M$19)))</f>
        <v>#VALUE!</v>
      </c>
      <c r="J29" s="108" t="e">
        <f aca="false">J$26-((J$26*($C29-$M$19))/($C29+J$26-(2*$M$19)))</f>
        <v>#VALUE!</v>
      </c>
      <c r="K29" s="7"/>
      <c r="L29" s="7"/>
      <c r="M29" s="7"/>
      <c r="N29" s="7"/>
      <c r="O29" s="109"/>
      <c r="P29" s="7"/>
      <c r="Q29" s="7"/>
    </row>
    <row r="30" customFormat="false" ht="13.5" hidden="false" customHeight="false" outlineLevel="0" collapsed="false">
      <c r="B30" s="104"/>
      <c r="C30" s="105"/>
      <c r="D30" s="110" t="e">
        <f aca="false">IF(D$26&gt;=$C29,"∞",((D$26*($C29-$M$19))/($C29-D$26))-D$26)</f>
        <v>#VALUE!</v>
      </c>
      <c r="E30" s="111" t="e">
        <f aca="false">IF(E$26&gt;=$C29,"∞",((E$26*($C29-$M$19))/($C29-E$26))-E$26)</f>
        <v>#VALUE!</v>
      </c>
      <c r="F30" s="111" t="e">
        <f aca="false">IF(F$26&gt;=$C29,"∞",((F$26*($C29-$M$19))/($C29-F$26))-F$26)</f>
        <v>#VALUE!</v>
      </c>
      <c r="G30" s="111" t="e">
        <f aca="false">IF(G$26&gt;=$C29,"∞",((G$26*($C29-$M$19))/($C29-G$26))-G$26)</f>
        <v>#VALUE!</v>
      </c>
      <c r="H30" s="111" t="e">
        <f aca="false">IF(H$26&gt;=$C29,"∞",((H$26*($C29-$M$19))/($C29-H$26))-H$26)</f>
        <v>#VALUE!</v>
      </c>
      <c r="I30" s="111" t="e">
        <f aca="false">IF(I$26&gt;=$C29,"∞",((I$26*($C29-$M$19))/($C29-I$26))-I$26)</f>
        <v>#VALUE!</v>
      </c>
      <c r="J30" s="112" t="e">
        <f aca="false">IF(J$26&gt;=$C29,"∞",((J$26*($C29-$M$19))/($C29-J$26))-J$26)</f>
        <v>#VALUE!</v>
      </c>
      <c r="K30" s="7"/>
      <c r="L30" s="7"/>
      <c r="M30" s="7"/>
      <c r="N30" s="7"/>
      <c r="O30" s="109"/>
      <c r="P30" s="7"/>
      <c r="Q30" s="7"/>
    </row>
    <row r="31" customFormat="false" ht="12.75" hidden="false" customHeight="false" outlineLevel="0" collapsed="false">
      <c r="B31" s="104" t="n">
        <v>2</v>
      </c>
      <c r="C31" s="105" t="str">
        <f aca="false">IF(C6="","",(($M$19*$M$19)/($B31*$M$18))+$M$19)</f>
        <v/>
      </c>
      <c r="D31" s="106" t="e">
        <f aca="false">D$26-((D$26*($C31-$M$19))/($C31+D$26-(2*$M$19)))</f>
        <v>#VALUE!</v>
      </c>
      <c r="E31" s="107" t="e">
        <f aca="false">E$26-((E$26*($C31-$M$19))/($C31+E$26-(2*$M$19)))</f>
        <v>#VALUE!</v>
      </c>
      <c r="F31" s="107" t="e">
        <f aca="false">F$26-((F$26*($C31-$M$19))/($C31+F$26-(2*$M$19)))</f>
        <v>#VALUE!</v>
      </c>
      <c r="G31" s="107" t="e">
        <f aca="false">G$26-((G$26*($C31-$M$19))/($C31+G$26-(2*$M$19)))</f>
        <v>#VALUE!</v>
      </c>
      <c r="H31" s="107" t="e">
        <f aca="false">H$26-((H$26*($C31-$M$19))/($C31+H$26-(2*$M$19)))</f>
        <v>#VALUE!</v>
      </c>
      <c r="I31" s="107" t="e">
        <f aca="false">I$26-((I$26*($C31-$M$19))/($C31+I$26-(2*$M$19)))</f>
        <v>#VALUE!</v>
      </c>
      <c r="J31" s="108" t="e">
        <f aca="false">J$26-((J$26*($C31-$M$19))/($C31+J$26-(2*$M$19)))</f>
        <v>#VALUE!</v>
      </c>
      <c r="K31" s="7"/>
      <c r="L31" s="7"/>
      <c r="M31" s="7"/>
      <c r="N31" s="7"/>
      <c r="O31" s="109"/>
      <c r="P31" s="7"/>
      <c r="Q31" s="7"/>
    </row>
    <row r="32" customFormat="false" ht="13.5" hidden="false" customHeight="false" outlineLevel="0" collapsed="false">
      <c r="B32" s="104"/>
      <c r="C32" s="105"/>
      <c r="D32" s="110" t="e">
        <f aca="false">IF(D$26&gt;=$C31,"∞",((D$26*($C31-$M$19))/($C31-D$26))-D$26)</f>
        <v>#VALUE!</v>
      </c>
      <c r="E32" s="111" t="e">
        <f aca="false">IF(E$26&gt;=$C31,"∞",((E$26*($C31-$M$19))/($C31-E$26))-E$26)</f>
        <v>#VALUE!</v>
      </c>
      <c r="F32" s="111" t="e">
        <f aca="false">IF(F$26&gt;=$C31,"∞",((F$26*($C31-$M$19))/($C31-F$26))-F$26)</f>
        <v>#VALUE!</v>
      </c>
      <c r="G32" s="111" t="e">
        <f aca="false">IF(G$26&gt;=$C31,"∞",((G$26*($C31-$M$19))/($C31-G$26))-G$26)</f>
        <v>#VALUE!</v>
      </c>
      <c r="H32" s="111" t="e">
        <f aca="false">IF(H$26&gt;=$C31,"∞",((H$26*($C31-$M$19))/($C31-H$26))-H$26)</f>
        <v>#VALUE!</v>
      </c>
      <c r="I32" s="111" t="e">
        <f aca="false">IF(I$26&gt;=$C31,"∞",((I$26*($C31-$M$19))/($C31-I$26))-I$26)</f>
        <v>#VALUE!</v>
      </c>
      <c r="J32" s="112" t="e">
        <f aca="false">IF(J$26&gt;=$C31,"∞",((J$26*($C31-$M$19))/($C31-J$26))-J$26)</f>
        <v>#VALUE!</v>
      </c>
      <c r="K32" s="7"/>
      <c r="L32" s="7"/>
      <c r="M32" s="7"/>
      <c r="N32" s="7"/>
      <c r="O32" s="109"/>
      <c r="P32" s="7"/>
      <c r="Q32" s="7"/>
    </row>
    <row r="33" customFormat="false" ht="12.75" hidden="false" customHeight="false" outlineLevel="0" collapsed="false">
      <c r="B33" s="104" t="n">
        <v>2.8</v>
      </c>
      <c r="C33" s="105" t="str">
        <f aca="false">IF(C6="","",(($M$19*$M$19)/($B33*$M$18))+$M$19)</f>
        <v/>
      </c>
      <c r="D33" s="106" t="e">
        <f aca="false">D$26-((D$26*($C33-$M$19))/($C33+D$26-(2*$M$19)))</f>
        <v>#VALUE!</v>
      </c>
      <c r="E33" s="107" t="e">
        <f aca="false">E$26-((E$26*($C33-$M$19))/($C33+E$26-(2*$M$19)))</f>
        <v>#VALUE!</v>
      </c>
      <c r="F33" s="107" t="e">
        <f aca="false">F$26-((F$26*($C33-$M$19))/($C33+F$26-(2*$M$19)))</f>
        <v>#VALUE!</v>
      </c>
      <c r="G33" s="107" t="e">
        <f aca="false">G$26-((G$26*($C33-$M$19))/($C33+G$26-(2*$M$19)))</f>
        <v>#VALUE!</v>
      </c>
      <c r="H33" s="107" t="e">
        <f aca="false">H$26-((H$26*($C33-$M$19))/($C33+H$26-(2*$M$19)))</f>
        <v>#VALUE!</v>
      </c>
      <c r="I33" s="107" t="e">
        <f aca="false">I$26-((I$26*($C33-$M$19))/($C33+I$26-(2*$M$19)))</f>
        <v>#VALUE!</v>
      </c>
      <c r="J33" s="108" t="e">
        <f aca="false">J$26-((J$26*($C33-$M$19))/($C33+J$26-(2*$M$19)))</f>
        <v>#VALUE!</v>
      </c>
      <c r="K33" s="7"/>
      <c r="L33" s="7"/>
      <c r="M33" s="7"/>
      <c r="N33" s="7"/>
      <c r="O33" s="109"/>
      <c r="P33" s="7"/>
      <c r="Q33" s="7"/>
    </row>
    <row r="34" customFormat="false" ht="13.5" hidden="false" customHeight="false" outlineLevel="0" collapsed="false">
      <c r="B34" s="104"/>
      <c r="C34" s="105"/>
      <c r="D34" s="110" t="e">
        <f aca="false">IF(D$26&gt;=$C33,"∞",((D$26*($C33-$M$19))/($C33-D$26))-D$26)</f>
        <v>#VALUE!</v>
      </c>
      <c r="E34" s="111" t="e">
        <f aca="false">IF(E$26&gt;=$C33,"∞",((E$26*($C33-$M$19))/($C33-E$26))-E$26)</f>
        <v>#VALUE!</v>
      </c>
      <c r="F34" s="111" t="e">
        <f aca="false">IF(F$26&gt;=$C33,"∞",((F$26*($C33-$M$19))/($C33-F$26))-F$26)</f>
        <v>#VALUE!</v>
      </c>
      <c r="G34" s="111" t="e">
        <f aca="false">IF(G$26&gt;=$C33,"∞",((G$26*($C33-$M$19))/($C33-G$26))-G$26)</f>
        <v>#VALUE!</v>
      </c>
      <c r="H34" s="111" t="e">
        <f aca="false">IF(H$26&gt;=$C33,"∞",((H$26*($C33-$M$19))/($C33-H$26))-H$26)</f>
        <v>#VALUE!</v>
      </c>
      <c r="I34" s="111" t="e">
        <f aca="false">IF(I$26&gt;=$C33,"∞",((I$26*($C33-$M$19))/($C33-I$26))-I$26)</f>
        <v>#VALUE!</v>
      </c>
      <c r="J34" s="112" t="e">
        <f aca="false">IF(J$26&gt;=$C33,"∞",((J$26*($C33-$M$19))/($C33-J$26))-J$26)</f>
        <v>#VALUE!</v>
      </c>
      <c r="K34" s="7"/>
      <c r="L34" s="7"/>
      <c r="M34" s="7"/>
      <c r="N34" s="7"/>
      <c r="O34" s="109"/>
      <c r="P34" s="7"/>
      <c r="Q34" s="7"/>
    </row>
    <row r="35" customFormat="false" ht="12.75" hidden="false" customHeight="false" outlineLevel="0" collapsed="false">
      <c r="B35" s="104" t="n">
        <v>4</v>
      </c>
      <c r="C35" s="105" t="str">
        <f aca="false">IF(C6="","",(($M$19*$M$19)/($B35*$M$18))+$M$19)</f>
        <v/>
      </c>
      <c r="D35" s="106" t="e">
        <f aca="false">D$26-((D$26*($C35-$M$19))/($C35+D$26-(2*$M$19)))</f>
        <v>#VALUE!</v>
      </c>
      <c r="E35" s="107" t="e">
        <f aca="false">E$26-((E$26*($C35-$M$19))/($C35+E$26-(2*$M$19)))</f>
        <v>#VALUE!</v>
      </c>
      <c r="F35" s="107" t="e">
        <f aca="false">F$26-((F$26*($C35-$M$19))/($C35+F$26-(2*$M$19)))</f>
        <v>#VALUE!</v>
      </c>
      <c r="G35" s="107" t="e">
        <f aca="false">G$26-((G$26*($C35-$M$19))/($C35+G$26-(2*$M$19)))</f>
        <v>#VALUE!</v>
      </c>
      <c r="H35" s="107" t="e">
        <f aca="false">H$26-((H$26*($C35-$M$19))/($C35+H$26-(2*$M$19)))</f>
        <v>#VALUE!</v>
      </c>
      <c r="I35" s="107" t="e">
        <f aca="false">I$26-((I$26*($C35-$M$19))/($C35+I$26-(2*$M$19)))</f>
        <v>#VALUE!</v>
      </c>
      <c r="J35" s="108" t="e">
        <f aca="false">J$26-((J$26*($C35-$M$19))/($C35+J$26-(2*$M$19)))</f>
        <v>#VALUE!</v>
      </c>
      <c r="K35" s="7"/>
      <c r="L35" s="7"/>
      <c r="M35" s="7"/>
      <c r="N35" s="7"/>
      <c r="O35" s="109"/>
      <c r="P35" s="7"/>
      <c r="Q35" s="7"/>
    </row>
    <row r="36" customFormat="false" ht="13.5" hidden="false" customHeight="false" outlineLevel="0" collapsed="false">
      <c r="B36" s="104"/>
      <c r="C36" s="105"/>
      <c r="D36" s="110" t="e">
        <f aca="false">IF(D$26&gt;=$C35,"∞",((D$26*($C35-$M$19))/($C35-D$26))-D$26)</f>
        <v>#VALUE!</v>
      </c>
      <c r="E36" s="111" t="e">
        <f aca="false">IF(E$26&gt;=$C35,"∞",((E$26*($C35-$M$19))/($C35-E$26))-E$26)</f>
        <v>#VALUE!</v>
      </c>
      <c r="F36" s="111" t="e">
        <f aca="false">IF(F$26&gt;=$C35,"∞",((F$26*($C35-$M$19))/($C35-F$26))-F$26)</f>
        <v>#VALUE!</v>
      </c>
      <c r="G36" s="111" t="e">
        <f aca="false">IF(G$26&gt;=$C35,"∞",((G$26*($C35-$M$19))/($C35-G$26))-G$26)</f>
        <v>#VALUE!</v>
      </c>
      <c r="H36" s="111" t="e">
        <f aca="false">IF(H$26&gt;=$C35,"∞",((H$26*($C35-$M$19))/($C35-H$26))-H$26)</f>
        <v>#VALUE!</v>
      </c>
      <c r="I36" s="111" t="e">
        <f aca="false">IF(I$26&gt;=$C35,"∞",((I$26*($C35-$M$19))/($C35-I$26))-I$26)</f>
        <v>#VALUE!</v>
      </c>
      <c r="J36" s="112" t="e">
        <f aca="false">IF(J$26&gt;=$C35,"∞",((J$26*($C35-$M$19))/($C35-J$26))-J$26)</f>
        <v>#VALUE!</v>
      </c>
      <c r="K36" s="7"/>
      <c r="L36" s="7"/>
      <c r="M36" s="7"/>
      <c r="N36" s="7"/>
      <c r="O36" s="109"/>
      <c r="P36" s="7"/>
      <c r="Q36" s="7"/>
    </row>
    <row r="37" customFormat="false" ht="12.75" hidden="false" customHeight="false" outlineLevel="0" collapsed="false">
      <c r="B37" s="104" t="n">
        <v>5.6</v>
      </c>
      <c r="C37" s="105" t="str">
        <f aca="false">IF(C6="","",(($M$19*$M$19)/($B37*$M$18))+$M$19)</f>
        <v/>
      </c>
      <c r="D37" s="106" t="e">
        <f aca="false">D$26-((D$26*($C37-$M$19))/($C37+D$26-(2*$M$19)))</f>
        <v>#VALUE!</v>
      </c>
      <c r="E37" s="107" t="e">
        <f aca="false">E$26-((E$26*($C37-$M$19))/($C37+E$26-(2*$M$19)))</f>
        <v>#VALUE!</v>
      </c>
      <c r="F37" s="107" t="e">
        <f aca="false">F$26-((F$26*($C37-$M$19))/($C37+F$26-(2*$M$19)))</f>
        <v>#VALUE!</v>
      </c>
      <c r="G37" s="107" t="e">
        <f aca="false">G$26-((G$26*($C37-$M$19))/($C37+G$26-(2*$M$19)))</f>
        <v>#VALUE!</v>
      </c>
      <c r="H37" s="107" t="e">
        <f aca="false">H$26-((H$26*($C37-$M$19))/($C37+H$26-(2*$M$19)))</f>
        <v>#VALUE!</v>
      </c>
      <c r="I37" s="107" t="e">
        <f aca="false">I$26-((I$26*($C37-$M$19))/($C37+I$26-(2*$M$19)))</f>
        <v>#VALUE!</v>
      </c>
      <c r="J37" s="108" t="e">
        <f aca="false">J$26-((J$26*($C37-$M$19))/($C37+J$26-(2*$M$19)))</f>
        <v>#VALUE!</v>
      </c>
      <c r="K37" s="7"/>
      <c r="L37" s="7"/>
      <c r="M37" s="7"/>
      <c r="N37" s="7"/>
      <c r="O37" s="109"/>
      <c r="P37" s="7"/>
      <c r="Q37" s="7"/>
    </row>
    <row r="38" customFormat="false" ht="13.5" hidden="false" customHeight="false" outlineLevel="0" collapsed="false">
      <c r="B38" s="104"/>
      <c r="C38" s="105"/>
      <c r="D38" s="110" t="e">
        <f aca="false">IF(D$26&gt;=$C37,"∞",((D$26*($C37-$M$19))/($C37-D$26))-D$26)</f>
        <v>#VALUE!</v>
      </c>
      <c r="E38" s="111" t="e">
        <f aca="false">IF(E$26&gt;=$C37,"∞",((E$26*($C37-$M$19))/($C37-E$26))-E$26)</f>
        <v>#VALUE!</v>
      </c>
      <c r="F38" s="111" t="e">
        <f aca="false">IF(F$26&gt;=$C37,"∞",((F$26*($C37-$M$19))/($C37-F$26))-F$26)</f>
        <v>#VALUE!</v>
      </c>
      <c r="G38" s="111" t="e">
        <f aca="false">IF(G$26&gt;=$C37,"∞",((G$26*($C37-$M$19))/($C37-G$26))-G$26)</f>
        <v>#VALUE!</v>
      </c>
      <c r="H38" s="111" t="e">
        <f aca="false">IF(H$26&gt;=$C37,"∞",((H$26*($C37-$M$19))/($C37-H$26))-H$26)</f>
        <v>#VALUE!</v>
      </c>
      <c r="I38" s="111" t="e">
        <f aca="false">IF(I$26&gt;=$C37,"∞",((I$26*($C37-$M$19))/($C37-I$26))-I$26)</f>
        <v>#VALUE!</v>
      </c>
      <c r="J38" s="112" t="e">
        <f aca="false">IF(J$26&gt;=$C37,"∞",((J$26*($C37-$M$19))/($C37-J$26))-J$26)</f>
        <v>#VALUE!</v>
      </c>
      <c r="K38" s="109"/>
      <c r="L38" s="109"/>
      <c r="M38" s="109"/>
      <c r="N38" s="109"/>
      <c r="O38" s="109"/>
      <c r="P38" s="7"/>
      <c r="Q38" s="7"/>
    </row>
    <row r="39" customFormat="false" ht="12.75" hidden="false" customHeight="false" outlineLevel="0" collapsed="false">
      <c r="B39" s="104" t="n">
        <v>8</v>
      </c>
      <c r="C39" s="105" t="str">
        <f aca="false">IF(C6="","",(($M$19*$M$19)/($B39*$M$18))+$M$19)</f>
        <v/>
      </c>
      <c r="D39" s="106" t="e">
        <f aca="false">D$26-((D$26*($C39-$M$19))/($C39+D$26-(2*$M$19)))</f>
        <v>#VALUE!</v>
      </c>
      <c r="E39" s="107" t="e">
        <f aca="false">E$26-((E$26*($C39-$M$19))/($C39+E$26-(2*$M$19)))</f>
        <v>#VALUE!</v>
      </c>
      <c r="F39" s="107" t="e">
        <f aca="false">F$26-((F$26*($C39-$M$19))/($C39+F$26-(2*$M$19)))</f>
        <v>#VALUE!</v>
      </c>
      <c r="G39" s="107" t="e">
        <f aca="false">G$26-((G$26*($C39-$M$19))/($C39+G$26-(2*$M$19)))</f>
        <v>#VALUE!</v>
      </c>
      <c r="H39" s="107" t="e">
        <f aca="false">H$26-((H$26*($C39-$M$19))/($C39+H$26-(2*$M$19)))</f>
        <v>#VALUE!</v>
      </c>
      <c r="I39" s="107" t="e">
        <f aca="false">I$26-((I$26*($C39-$M$19))/($C39+I$26-(2*$M$19)))</f>
        <v>#VALUE!</v>
      </c>
      <c r="J39" s="108" t="e">
        <f aca="false">J$26-((J$26*($C39-$M$19))/($C39+J$26-(2*$M$19)))</f>
        <v>#VALUE!</v>
      </c>
      <c r="K39" s="109"/>
      <c r="L39" s="109"/>
      <c r="M39" s="109"/>
      <c r="N39" s="109"/>
      <c r="O39" s="109"/>
      <c r="P39" s="7"/>
      <c r="Q39" s="7"/>
    </row>
    <row r="40" customFormat="false" ht="13.5" hidden="false" customHeight="false" outlineLevel="0" collapsed="false">
      <c r="B40" s="104"/>
      <c r="C40" s="105"/>
      <c r="D40" s="110" t="e">
        <f aca="false">IF(D$26&gt;=$C39,"∞",((D$26*($C39-$M$19))/($C39-D$26))-D$26)</f>
        <v>#VALUE!</v>
      </c>
      <c r="E40" s="111" t="e">
        <f aca="false">IF(E$26&gt;=$C39,"∞",((E$26*($C39-$M$19))/($C39-E$26))-E$26)</f>
        <v>#VALUE!</v>
      </c>
      <c r="F40" s="111" t="e">
        <f aca="false">IF(F$26&gt;=$C39,"∞",((F$26*($C39-$M$19))/($C39-F$26))-F$26)</f>
        <v>#VALUE!</v>
      </c>
      <c r="G40" s="111" t="e">
        <f aca="false">IF(G$26&gt;=$C39,"∞",((G$26*($C39-$M$19))/($C39-G$26))-G$26)</f>
        <v>#VALUE!</v>
      </c>
      <c r="H40" s="111" t="e">
        <f aca="false">IF(H$26&gt;=$C39,"∞",((H$26*($C39-$M$19))/($C39-H$26))-H$26)</f>
        <v>#VALUE!</v>
      </c>
      <c r="I40" s="111" t="e">
        <f aca="false">IF(I$26&gt;=$C39,"∞",((I$26*($C39-$M$19))/($C39-I$26))-I$26)</f>
        <v>#VALUE!</v>
      </c>
      <c r="J40" s="112" t="e">
        <f aca="false">IF(J$26&gt;=$C39,"∞",((J$26*($C39-$M$19))/($C39-J$26))-J$26)</f>
        <v>#VALUE!</v>
      </c>
      <c r="K40" s="109"/>
      <c r="L40" s="109"/>
      <c r="M40" s="109"/>
      <c r="N40" s="109"/>
      <c r="O40" s="109"/>
      <c r="P40" s="7"/>
      <c r="Q40" s="7"/>
    </row>
    <row r="41" customFormat="false" ht="12.75" hidden="false" customHeight="false" outlineLevel="0" collapsed="false">
      <c r="B41" s="104" t="n">
        <v>11</v>
      </c>
      <c r="C41" s="105" t="str">
        <f aca="false">IF(C6="","",(($M$19*$M$19)/($B41*$M$18))+$M$19)</f>
        <v/>
      </c>
      <c r="D41" s="106" t="e">
        <f aca="false">D$26-((D$26*($C41-$M$19))/($C41+D$26-(2*$M$19)))</f>
        <v>#VALUE!</v>
      </c>
      <c r="E41" s="107" t="e">
        <f aca="false">E$26-((E$26*($C41-$M$19))/($C41+E$26-(2*$M$19)))</f>
        <v>#VALUE!</v>
      </c>
      <c r="F41" s="107" t="e">
        <f aca="false">F$26-((F$26*($C41-$M$19))/($C41+F$26-(2*$M$19)))</f>
        <v>#VALUE!</v>
      </c>
      <c r="G41" s="107" t="e">
        <f aca="false">G$26-((G$26*($C41-$M$19))/($C41+G$26-(2*$M$19)))</f>
        <v>#VALUE!</v>
      </c>
      <c r="H41" s="107" t="e">
        <f aca="false">H$26-((H$26*($C41-$M$19))/($C41+H$26-(2*$M$19)))</f>
        <v>#VALUE!</v>
      </c>
      <c r="I41" s="107" t="e">
        <f aca="false">I$26-((I$26*($C41-$M$19))/($C41+I$26-(2*$M$19)))</f>
        <v>#VALUE!</v>
      </c>
      <c r="J41" s="108" t="e">
        <f aca="false">J$26-((J$26*($C41-$M$19))/($C41+J$26-(2*$M$19)))</f>
        <v>#VALUE!</v>
      </c>
      <c r="K41" s="109"/>
      <c r="L41" s="109"/>
      <c r="M41" s="109"/>
      <c r="N41" s="109"/>
      <c r="O41" s="109"/>
      <c r="P41" s="7"/>
      <c r="Q41" s="7"/>
    </row>
    <row r="42" customFormat="false" ht="13.5" hidden="false" customHeight="false" outlineLevel="0" collapsed="false">
      <c r="B42" s="104"/>
      <c r="C42" s="105"/>
      <c r="D42" s="110" t="e">
        <f aca="false">IF(D$26&gt;=$C41,"∞",((D$26*($C41-$M$19))/($C41-D$26))-D$26)</f>
        <v>#VALUE!</v>
      </c>
      <c r="E42" s="111" t="e">
        <f aca="false">IF(E$26&gt;=$C41,"∞",((E$26*($C41-$M$19))/($C41-E$26))-E$26)</f>
        <v>#VALUE!</v>
      </c>
      <c r="F42" s="111" t="e">
        <f aca="false">IF(F$26&gt;=$C41,"∞",((F$26*($C41-$M$19))/($C41-F$26))-F$26)</f>
        <v>#VALUE!</v>
      </c>
      <c r="G42" s="111" t="e">
        <f aca="false">IF(G$26&gt;=$C41,"∞",((G$26*($C41-$M$19))/($C41-G$26))-G$26)</f>
        <v>#VALUE!</v>
      </c>
      <c r="H42" s="111" t="e">
        <f aca="false">IF(H$26&gt;=$C41,"∞",((H$26*($C41-$M$19))/($C41-H$26))-H$26)</f>
        <v>#VALUE!</v>
      </c>
      <c r="I42" s="111" t="e">
        <f aca="false">IF(I$26&gt;=$C41,"∞",((I$26*($C41-$M$19))/($C41-I$26))-I$26)</f>
        <v>#VALUE!</v>
      </c>
      <c r="J42" s="112" t="e">
        <f aca="false">IF(J$26&gt;=$C41,"∞",((J$26*($C41-$M$19))/($C41-J$26))-J$26)</f>
        <v>#VALUE!</v>
      </c>
      <c r="K42" s="109"/>
      <c r="L42" s="109"/>
      <c r="M42" s="109"/>
      <c r="N42" s="109"/>
      <c r="O42" s="109"/>
      <c r="P42" s="7"/>
      <c r="Q42" s="7"/>
    </row>
    <row r="43" customFormat="false" ht="12.75" hidden="false" customHeight="false" outlineLevel="0" collapsed="false">
      <c r="B43" s="104" t="n">
        <v>16</v>
      </c>
      <c r="C43" s="105" t="str">
        <f aca="false">IF(C6="","",(($M$19*$M$19)/($B43*$M$18))+$M$19)</f>
        <v/>
      </c>
      <c r="D43" s="106" t="e">
        <f aca="false">D$26-((D$26*($C43-$M$19))/($C43+D$26-(2*$M$19)))</f>
        <v>#VALUE!</v>
      </c>
      <c r="E43" s="107" t="e">
        <f aca="false">E$26-((E$26*($C43-$M$19))/($C43+E$26-(2*$M$19)))</f>
        <v>#VALUE!</v>
      </c>
      <c r="F43" s="107" t="e">
        <f aca="false">F$26-((F$26*($C43-$M$19))/($C43+F$26-(2*$M$19)))</f>
        <v>#VALUE!</v>
      </c>
      <c r="G43" s="107" t="e">
        <f aca="false">G$26-((G$26*($C43-$M$19))/($C43+G$26-(2*$M$19)))</f>
        <v>#VALUE!</v>
      </c>
      <c r="H43" s="107" t="e">
        <f aca="false">H$26-((H$26*($C43-$M$19))/($C43+H$26-(2*$M$19)))</f>
        <v>#VALUE!</v>
      </c>
      <c r="I43" s="107" t="e">
        <f aca="false">I$26-((I$26*($C43-$M$19))/($C43+I$26-(2*$M$19)))</f>
        <v>#VALUE!</v>
      </c>
      <c r="J43" s="108" t="e">
        <f aca="false">J$26-((J$26*($C43-$M$19))/($C43+J$26-(2*$M$19)))</f>
        <v>#VALUE!</v>
      </c>
      <c r="K43" s="109"/>
      <c r="L43" s="109"/>
      <c r="M43" s="109"/>
      <c r="N43" s="109"/>
      <c r="O43" s="109"/>
      <c r="P43" s="7"/>
      <c r="Q43" s="7"/>
    </row>
    <row r="44" customFormat="false" ht="13.5" hidden="false" customHeight="false" outlineLevel="0" collapsed="false">
      <c r="B44" s="104"/>
      <c r="C44" s="105"/>
      <c r="D44" s="110" t="e">
        <f aca="false">IF(D$26&gt;=$C43,"∞",((D$26*($C43-$M$19))/($C43-D$26))-D$26)</f>
        <v>#VALUE!</v>
      </c>
      <c r="E44" s="111" t="e">
        <f aca="false">IF(E$26&gt;=$C43,"∞",((E$26*($C43-$M$19))/($C43-E$26))-E$26)</f>
        <v>#VALUE!</v>
      </c>
      <c r="F44" s="111" t="e">
        <f aca="false">IF(F$26&gt;=$C43,"∞",((F$26*($C43-$M$19))/($C43-F$26))-F$26)</f>
        <v>#VALUE!</v>
      </c>
      <c r="G44" s="111" t="e">
        <f aca="false">IF(G$26&gt;=$C43,"∞",((G$26*($C43-$M$19))/($C43-G$26))-G$26)</f>
        <v>#VALUE!</v>
      </c>
      <c r="H44" s="111" t="e">
        <f aca="false">IF(H$26&gt;=$C43,"∞",((H$26*($C43-$M$19))/($C43-H$26))-H$26)</f>
        <v>#VALUE!</v>
      </c>
      <c r="I44" s="111" t="e">
        <f aca="false">IF(I$26&gt;=$C43,"∞",((I$26*($C43-$M$19))/($C43-I$26))-I$26)</f>
        <v>#VALUE!</v>
      </c>
      <c r="J44" s="112" t="e">
        <f aca="false">IF(J$26&gt;=$C43,"∞",((J$26*($C43-$M$19))/($C43-J$26))-J$26)</f>
        <v>#VALUE!</v>
      </c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B45" s="104" t="n">
        <v>22</v>
      </c>
      <c r="C45" s="105" t="str">
        <f aca="false">IF(C6="","",(($M$19*$M$19)/($B45*$M$18))+$M$19)</f>
        <v/>
      </c>
      <c r="D45" s="106" t="e">
        <f aca="false">D$26-((D$26*($C45-$M$19))/($C45+D$26-(2*$M$19)))</f>
        <v>#VALUE!</v>
      </c>
      <c r="E45" s="107" t="e">
        <f aca="false">E$26-((E$26*($C45-$M$19))/($C45+E$26-(2*$M$19)))</f>
        <v>#VALUE!</v>
      </c>
      <c r="F45" s="107" t="e">
        <f aca="false">F$26-((F$26*($C45-$M$19))/($C45+F$26-(2*$M$19)))</f>
        <v>#VALUE!</v>
      </c>
      <c r="G45" s="107" t="e">
        <f aca="false">G$26-((G$26*($C45-$M$19))/($C45+G$26-(2*$M$19)))</f>
        <v>#VALUE!</v>
      </c>
      <c r="H45" s="107" t="e">
        <f aca="false">H$26-((H$26*($C45-$M$19))/($C45+H$26-(2*$M$19)))</f>
        <v>#VALUE!</v>
      </c>
      <c r="I45" s="107" t="e">
        <f aca="false">I$26-((I$26*($C45-$M$19))/($C45+I$26-(2*$M$19)))</f>
        <v>#VALUE!</v>
      </c>
      <c r="J45" s="108" t="e">
        <f aca="false">J$26-((J$26*($C45-$M$19))/($C45+J$26-(2*$M$19)))</f>
        <v>#VALUE!</v>
      </c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104"/>
      <c r="C46" s="105"/>
      <c r="D46" s="110" t="e">
        <f aca="false">IF(D$26&gt;=$C45,"∞",((D$26*($C45-$M$19))/($C45-D$26))-D$26)</f>
        <v>#VALUE!</v>
      </c>
      <c r="E46" s="111" t="e">
        <f aca="false">IF(E$26&gt;=$C45,"∞",((E$26*($C45-$M$19))/($C45-E$26))-E$26)</f>
        <v>#VALUE!</v>
      </c>
      <c r="F46" s="111" t="e">
        <f aca="false">IF(F$26&gt;=$C45,"∞",((F$26*($C45-$M$19))/($C45-F$26))-F$26)</f>
        <v>#VALUE!</v>
      </c>
      <c r="G46" s="111" t="e">
        <f aca="false">IF(G$26&gt;=$C45,"∞",((G$26*($C45-$M$19))/($C45-G$26))-G$26)</f>
        <v>#VALUE!</v>
      </c>
      <c r="H46" s="111" t="e">
        <f aca="false">IF(H$26&gt;=$C45,"∞",((H$26*($C45-$M$19))/($C45-H$26))-H$26)</f>
        <v>#VALUE!</v>
      </c>
      <c r="I46" s="111" t="e">
        <f aca="false">IF(I$26&gt;=$C45,"∞",((I$26*($C45-$M$19))/($C45-I$26))-I$26)</f>
        <v>#VALUE!</v>
      </c>
      <c r="J46" s="112" t="e">
        <f aca="false">IF(J$26&gt;=$C45,"∞",((J$26*($C45-$M$19))/($C45-J$26))-J$26)</f>
        <v>#VALUE!</v>
      </c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B47" s="104" t="n">
        <v>32</v>
      </c>
      <c r="C47" s="105" t="str">
        <f aca="false">IF(C6="","",(($M$19*$M$19)/($B47*$M$18))+$M$19)</f>
        <v/>
      </c>
      <c r="D47" s="106" t="e">
        <f aca="false">D$26-((D$26*($C47-$M$19))/($C47+D$26-(2*$M$19)))</f>
        <v>#VALUE!</v>
      </c>
      <c r="E47" s="107" t="e">
        <f aca="false">E$26-((E$26*($C47-$M$19))/($C47+E$26-(2*$M$19)))</f>
        <v>#VALUE!</v>
      </c>
      <c r="F47" s="107" t="e">
        <f aca="false">F$26-((F$26*($C47-$M$19))/($C47+F$26-(2*$M$19)))</f>
        <v>#VALUE!</v>
      </c>
      <c r="G47" s="107" t="e">
        <f aca="false">G$26-((G$26*($C47-$M$19))/($C47+G$26-(2*$M$19)))</f>
        <v>#VALUE!</v>
      </c>
      <c r="H47" s="107" t="e">
        <f aca="false">H$26-((H$26*($C47-$M$19))/($C47+H$26-(2*$M$19)))</f>
        <v>#VALUE!</v>
      </c>
      <c r="I47" s="107" t="e">
        <f aca="false">I$26-((I$26*($C47-$M$19))/($C47+I$26-(2*$M$19)))</f>
        <v>#VALUE!</v>
      </c>
      <c r="J47" s="108" t="e">
        <f aca="false">J$26-((J$26*($C47-$M$19))/($C47+J$26-(2*$M$19)))</f>
        <v>#VALUE!</v>
      </c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104"/>
      <c r="C48" s="105"/>
      <c r="D48" s="110" t="e">
        <f aca="false">IF(D$26&gt;=$C47,"∞",((D$26*($C47-$M$19))/($C47-D$26))-D$26)</f>
        <v>#VALUE!</v>
      </c>
      <c r="E48" s="111" t="e">
        <f aca="false">IF(E$26&gt;=$C47,"∞",((E$26*($C47-$M$19))/($C47-E$26))-E$26)</f>
        <v>#VALUE!</v>
      </c>
      <c r="F48" s="111" t="e">
        <f aca="false">IF(F$26&gt;=$C47,"∞",((F$26*($C47-$M$19))/($C47-F$26))-F$26)</f>
        <v>#VALUE!</v>
      </c>
      <c r="G48" s="111" t="e">
        <f aca="false">IF(G$26&gt;=$C47,"∞",((G$26*($C47-$M$19))/($C47-G$26))-G$26)</f>
        <v>#VALUE!</v>
      </c>
      <c r="H48" s="111" t="e">
        <f aca="false">IF(H$26&gt;=$C47,"∞",((H$26*($C47-$M$19))/($C47-H$26))-H$26)</f>
        <v>#VALUE!</v>
      </c>
      <c r="I48" s="111" t="e">
        <f aca="false">IF(I$26&gt;=$C47,"∞",((I$26*($C47-$M$19))/($C47-I$26))-I$26)</f>
        <v>#VALUE!</v>
      </c>
      <c r="J48" s="112" t="e">
        <f aca="false">IF(J$26&gt;=$C47,"∞",((J$26*($C47-$M$19))/($C47-J$26))-J$26)</f>
        <v>#VALUE!</v>
      </c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B49" s="104" t="n">
        <v>45</v>
      </c>
      <c r="C49" s="105" t="str">
        <f aca="false">IF(C6="","",(($M$19*$M$19)/($B49*$M$18))+$M$19)</f>
        <v/>
      </c>
      <c r="D49" s="106" t="e">
        <f aca="false">D$26-((D$26*($C49-$M$19))/($C49+D$26-(2*$M$19)))</f>
        <v>#VALUE!</v>
      </c>
      <c r="E49" s="107" t="e">
        <f aca="false">E$26-((E$26*($C49-$M$19))/($C49+E$26-(2*$M$19)))</f>
        <v>#VALUE!</v>
      </c>
      <c r="F49" s="107" t="e">
        <f aca="false">F$26-((F$26*($C49-$M$19))/($C49+F$26-(2*$M$19)))</f>
        <v>#VALUE!</v>
      </c>
      <c r="G49" s="107" t="e">
        <f aca="false">G$26-((G$26*($C49-$M$19))/($C49+G$26-(2*$M$19)))</f>
        <v>#VALUE!</v>
      </c>
      <c r="H49" s="107" t="e">
        <f aca="false">H$26-((H$26*($C49-$M$19))/($C49+H$26-(2*$M$19)))</f>
        <v>#VALUE!</v>
      </c>
      <c r="I49" s="107" t="e">
        <f aca="false">I$26-((I$26*($C49-$M$19))/($C49+I$26-(2*$M$19)))</f>
        <v>#VALUE!</v>
      </c>
      <c r="J49" s="108" t="e">
        <f aca="false">J$26-((J$26*($C49-$M$19))/($C49+J$26-(2*$M$19)))</f>
        <v>#VALUE!</v>
      </c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104"/>
      <c r="C50" s="105"/>
      <c r="D50" s="110" t="e">
        <f aca="false">IF(D$26&gt;=$C49,"∞",((D$26*($C49-$M$19))/($C49-D$26))-D$26)</f>
        <v>#VALUE!</v>
      </c>
      <c r="E50" s="111" t="e">
        <f aca="false">IF(E$26&gt;=$C49,"∞",((E$26*($C49-$M$19))/($C49-E$26))-E$26)</f>
        <v>#VALUE!</v>
      </c>
      <c r="F50" s="111" t="e">
        <f aca="false">IF(F$26&gt;=$C49,"∞",((F$26*($C49-$M$19))/($C49-F$26))-F$26)</f>
        <v>#VALUE!</v>
      </c>
      <c r="G50" s="111" t="e">
        <f aca="false">IF(G$26&gt;=$C49,"∞",((G$26*($C49-$M$19))/($C49-G$26))-G$26)</f>
        <v>#VALUE!</v>
      </c>
      <c r="H50" s="111" t="e">
        <f aca="false">IF(H$26&gt;=$C49,"∞",((H$26*($C49-$M$19))/($C49-H$26))-H$26)</f>
        <v>#VALUE!</v>
      </c>
      <c r="I50" s="111" t="e">
        <f aca="false">IF(I$26&gt;=$C49,"∞",((I$26*($C49-$M$19))/($C49-I$26))-I$26)</f>
        <v>#VALUE!</v>
      </c>
      <c r="J50" s="112" t="e">
        <f aca="false">IF(J$26&gt;=$C49,"∞",((J$26*($C49-$M$19))/($C49-J$26))-J$26)</f>
        <v>#VALUE!</v>
      </c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B51" s="104" t="n">
        <v>64</v>
      </c>
      <c r="C51" s="105" t="str">
        <f aca="false">IF(C6="","",(($M$19*$M$19)/($B51*$M$18))+$M$19)</f>
        <v/>
      </c>
      <c r="D51" s="106" t="e">
        <f aca="false">D$26-((D$26*($C51-$M$19))/($C51+D$26-(2*$M$19)))</f>
        <v>#VALUE!</v>
      </c>
      <c r="E51" s="107" t="e">
        <f aca="false">E$26-((E$26*($C51-$M$19))/($C51+E$26-(2*$M$19)))</f>
        <v>#VALUE!</v>
      </c>
      <c r="F51" s="107" t="e">
        <f aca="false">F$26-((F$26*($C51-$M$19))/($C51+F$26-(2*$M$19)))</f>
        <v>#VALUE!</v>
      </c>
      <c r="G51" s="107" t="e">
        <f aca="false">G$26-((G$26*($C51-$M$19))/($C51+G$26-(2*$M$19)))</f>
        <v>#VALUE!</v>
      </c>
      <c r="H51" s="107" t="e">
        <f aca="false">H$26-((H$26*($C51-$M$19))/($C51+H$26-(2*$M$19)))</f>
        <v>#VALUE!</v>
      </c>
      <c r="I51" s="107" t="e">
        <f aca="false">I$26-((I$26*($C51-$M$19))/($C51+I$26-(2*$M$19)))</f>
        <v>#VALUE!</v>
      </c>
      <c r="J51" s="108" t="e">
        <f aca="false">J$26-((J$26*($C51-$M$19))/($C51+J$26-(2*$M$19)))</f>
        <v>#VALUE!</v>
      </c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104"/>
      <c r="C52" s="105"/>
      <c r="D52" s="110" t="e">
        <f aca="false">IF(D$26&gt;=$C51,"∞",((D$26*($C51-$M$19))/($C51-D$26))-D$26)</f>
        <v>#VALUE!</v>
      </c>
      <c r="E52" s="111" t="e">
        <f aca="false">IF(E$26&gt;=$C51,"∞",((E$26*($C51-$M$19))/($C51-E$26))-E$26)</f>
        <v>#VALUE!</v>
      </c>
      <c r="F52" s="111" t="e">
        <f aca="false">IF(F$26&gt;=$C51,"∞",((F$26*($C51-$M$19))/($C51-F$26))-F$26)</f>
        <v>#VALUE!</v>
      </c>
      <c r="G52" s="111" t="e">
        <f aca="false">IF(G$26&gt;=$C51,"∞",((G$26*($C51-$M$19))/($C51-G$26))-G$26)</f>
        <v>#VALUE!</v>
      </c>
      <c r="H52" s="111" t="e">
        <f aca="false">IF(H$26&gt;=$C51,"∞",((H$26*($C51-$M$19))/($C51-H$26))-H$26)</f>
        <v>#VALUE!</v>
      </c>
      <c r="I52" s="111" t="e">
        <f aca="false">IF(I$26&gt;=$C51,"∞",((I$26*($C51-$M$19))/($C51-I$26))-I$26)</f>
        <v>#VALUE!</v>
      </c>
      <c r="J52" s="112" t="e">
        <f aca="false">IF(J$26&gt;=$C51,"∞",((J$26*($C51-$M$19))/($C51-J$26))-J$26)</f>
        <v>#VALUE!</v>
      </c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113" t="s">
        <v>67</v>
      </c>
      <c r="C53" s="114"/>
      <c r="D53" s="114"/>
      <c r="E53" s="114"/>
      <c r="F53" s="114"/>
      <c r="G53" s="114"/>
      <c r="H53" s="115"/>
      <c r="I53" s="116"/>
      <c r="J53" s="11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B54" s="118" t="s">
        <v>68</v>
      </c>
      <c r="C54" s="119" t="s">
        <v>69</v>
      </c>
      <c r="D54" s="120" t="s">
        <v>70</v>
      </c>
      <c r="E54" s="121"/>
      <c r="F54" s="121"/>
      <c r="G54" s="121"/>
      <c r="H54" s="119"/>
      <c r="I54" s="122"/>
      <c r="J54" s="123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B55" s="124" t="n">
        <f aca="false">B27</f>
        <v>1</v>
      </c>
      <c r="C55" s="125" t="str">
        <f aca="false">C27</f>
        <v/>
      </c>
      <c r="D55" s="126" t="e">
        <f aca="false">C27/2</f>
        <v>#VALUE!</v>
      </c>
      <c r="E55" s="127"/>
      <c r="F55" s="127"/>
      <c r="G55" s="127"/>
      <c r="H55" s="128"/>
      <c r="I55" s="129"/>
      <c r="J55" s="130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B56" s="124" t="n">
        <f aca="false">B29</f>
        <v>1.4</v>
      </c>
      <c r="C56" s="125" t="str">
        <f aca="false">C29</f>
        <v/>
      </c>
      <c r="D56" s="126" t="e">
        <f aca="false">C29/2</f>
        <v>#VALUE!</v>
      </c>
      <c r="E56" s="127"/>
      <c r="F56" s="127"/>
      <c r="G56" s="127"/>
      <c r="H56" s="128"/>
      <c r="I56" s="129"/>
      <c r="J56" s="130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B57" s="124" t="n">
        <f aca="false">B31</f>
        <v>2</v>
      </c>
      <c r="C57" s="125" t="str">
        <f aca="false">C31</f>
        <v/>
      </c>
      <c r="D57" s="126" t="e">
        <f aca="false">C31/2</f>
        <v>#VALUE!</v>
      </c>
      <c r="E57" s="127"/>
      <c r="F57" s="127"/>
      <c r="G57" s="127"/>
      <c r="H57" s="128"/>
      <c r="I57" s="129"/>
      <c r="J57" s="130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124" t="n">
        <f aca="false">B33</f>
        <v>2.8</v>
      </c>
      <c r="C58" s="125" t="str">
        <f aca="false">C33</f>
        <v/>
      </c>
      <c r="D58" s="126" t="e">
        <f aca="false">C33/2</f>
        <v>#VALUE!</v>
      </c>
      <c r="E58" s="127"/>
      <c r="F58" s="127"/>
      <c r="G58" s="127"/>
      <c r="H58" s="128"/>
      <c r="I58" s="129"/>
      <c r="J58" s="130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B59" s="124" t="n">
        <f aca="false">B35</f>
        <v>4</v>
      </c>
      <c r="C59" s="125" t="str">
        <f aca="false">C35</f>
        <v/>
      </c>
      <c r="D59" s="126" t="e">
        <f aca="false">C35/2</f>
        <v>#VALUE!</v>
      </c>
      <c r="E59" s="127"/>
      <c r="F59" s="127"/>
      <c r="G59" s="127"/>
      <c r="H59" s="128"/>
      <c r="I59" s="129"/>
      <c r="J59" s="130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B60" s="124" t="n">
        <f aca="false">B37</f>
        <v>5.6</v>
      </c>
      <c r="C60" s="125" t="str">
        <f aca="false">C37</f>
        <v/>
      </c>
      <c r="D60" s="126" t="e">
        <f aca="false">C37/2</f>
        <v>#VALUE!</v>
      </c>
      <c r="E60" s="127"/>
      <c r="F60" s="127"/>
      <c r="G60" s="127"/>
      <c r="H60" s="128"/>
      <c r="I60" s="129"/>
      <c r="J60" s="130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B61" s="124" t="n">
        <f aca="false">B39</f>
        <v>8</v>
      </c>
      <c r="C61" s="125" t="str">
        <f aca="false">C39</f>
        <v/>
      </c>
      <c r="D61" s="126" t="e">
        <f aca="false">C39/2</f>
        <v>#VALUE!</v>
      </c>
      <c r="E61" s="127"/>
      <c r="F61" s="127"/>
      <c r="G61" s="127"/>
      <c r="H61" s="128"/>
      <c r="I61" s="129"/>
      <c r="J61" s="130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B62" s="124" t="n">
        <f aca="false">B41</f>
        <v>11</v>
      </c>
      <c r="C62" s="125" t="str">
        <f aca="false">C41</f>
        <v/>
      </c>
      <c r="D62" s="126" t="e">
        <f aca="false">C41/2</f>
        <v>#VALUE!</v>
      </c>
      <c r="E62" s="127"/>
      <c r="F62" s="127"/>
      <c r="G62" s="127"/>
      <c r="H62" s="128"/>
      <c r="I62" s="129"/>
      <c r="J62" s="130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B63" s="124" t="n">
        <f aca="false">B43</f>
        <v>16</v>
      </c>
      <c r="C63" s="125" t="str">
        <f aca="false">C43</f>
        <v/>
      </c>
      <c r="D63" s="126" t="e">
        <f aca="false">C43/2</f>
        <v>#VALUE!</v>
      </c>
      <c r="E63" s="127"/>
      <c r="F63" s="127"/>
      <c r="G63" s="127"/>
      <c r="H63" s="128"/>
      <c r="I63" s="129"/>
      <c r="J63" s="130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B64" s="124" t="n">
        <f aca="false">B45</f>
        <v>22</v>
      </c>
      <c r="C64" s="125" t="str">
        <f aca="false">C45</f>
        <v/>
      </c>
      <c r="D64" s="126" t="e">
        <f aca="false">C45/2</f>
        <v>#VALUE!</v>
      </c>
      <c r="E64" s="127"/>
      <c r="F64" s="127"/>
      <c r="G64" s="127"/>
      <c r="H64" s="128"/>
      <c r="I64" s="129"/>
      <c r="J64" s="130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B65" s="124" t="n">
        <f aca="false">B47</f>
        <v>32</v>
      </c>
      <c r="C65" s="125" t="str">
        <f aca="false">C47</f>
        <v/>
      </c>
      <c r="D65" s="126" t="e">
        <f aca="false">C47/2</f>
        <v>#VALUE!</v>
      </c>
      <c r="E65" s="127"/>
      <c r="F65" s="127"/>
      <c r="G65" s="127"/>
      <c r="H65" s="128"/>
      <c r="I65" s="129"/>
      <c r="J65" s="130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B66" s="124" t="n">
        <f aca="false">B49</f>
        <v>45</v>
      </c>
      <c r="C66" s="125" t="str">
        <f aca="false">C49</f>
        <v/>
      </c>
      <c r="D66" s="126" t="e">
        <f aca="false">C49/2</f>
        <v>#VALUE!</v>
      </c>
      <c r="E66" s="127"/>
      <c r="F66" s="127"/>
      <c r="G66" s="127"/>
      <c r="H66" s="128"/>
      <c r="I66" s="129"/>
      <c r="J66" s="130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B67" s="124" t="n">
        <f aca="false">B51</f>
        <v>64</v>
      </c>
      <c r="C67" s="125" t="str">
        <f aca="false">C51</f>
        <v/>
      </c>
      <c r="D67" s="126" t="e">
        <f aca="false">C51/2</f>
        <v>#VALUE!</v>
      </c>
      <c r="E67" s="127"/>
      <c r="F67" s="127"/>
      <c r="G67" s="127"/>
      <c r="H67" s="128"/>
      <c r="I67" s="129"/>
      <c r="J67" s="130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B68" s="131"/>
      <c r="C68" s="127"/>
      <c r="D68" s="132"/>
      <c r="E68" s="127"/>
      <c r="F68" s="127"/>
      <c r="G68" s="127"/>
      <c r="H68" s="128"/>
      <c r="I68" s="129"/>
      <c r="J68" s="130"/>
    </row>
    <row r="69" customFormat="false" ht="12.75" hidden="false" customHeight="false" outlineLevel="0" collapsed="false">
      <c r="B69" s="131"/>
      <c r="C69" s="133"/>
      <c r="D69" s="127"/>
      <c r="E69" s="127"/>
      <c r="F69" s="127"/>
      <c r="G69" s="127"/>
      <c r="H69" s="128"/>
      <c r="I69" s="129"/>
      <c r="J69" s="130"/>
    </row>
    <row r="70" customFormat="false" ht="12.75" hidden="false" customHeight="false" outlineLevel="0" collapsed="false">
      <c r="B70" s="131"/>
      <c r="C70" s="133" t="s">
        <v>48</v>
      </c>
      <c r="D70" s="132"/>
      <c r="E70" s="127"/>
      <c r="F70" s="127"/>
      <c r="G70" s="127"/>
      <c r="H70" s="128"/>
      <c r="I70" s="129"/>
      <c r="J70" s="130"/>
    </row>
    <row r="71" customFormat="false" ht="12.75" hidden="false" customHeight="false" outlineLevel="0" collapsed="false">
      <c r="B71" s="131"/>
      <c r="C71" s="127"/>
      <c r="D71" s="127"/>
      <c r="E71" s="127"/>
      <c r="F71" s="127"/>
      <c r="G71" s="127"/>
      <c r="H71" s="128"/>
      <c r="I71" s="129"/>
      <c r="J71" s="130"/>
    </row>
    <row r="72" customFormat="false" ht="12.75" hidden="false" customHeight="false" outlineLevel="0" collapsed="false">
      <c r="B72" s="131"/>
      <c r="C72" s="127"/>
      <c r="D72" s="132"/>
      <c r="E72" s="127"/>
      <c r="F72" s="127"/>
      <c r="G72" s="127"/>
      <c r="H72" s="128"/>
      <c r="I72" s="129"/>
      <c r="J72" s="130"/>
    </row>
    <row r="73" customFormat="false" ht="12.75" hidden="false" customHeight="false" outlineLevel="0" collapsed="false">
      <c r="B73" s="131"/>
      <c r="C73" s="127"/>
      <c r="D73" s="127"/>
      <c r="E73" s="127"/>
      <c r="F73" s="127"/>
      <c r="G73" s="127"/>
      <c r="H73" s="128"/>
      <c r="I73" s="129"/>
      <c r="J73" s="130"/>
    </row>
    <row r="74" customFormat="false" ht="12.75" hidden="false" customHeight="false" outlineLevel="0" collapsed="false">
      <c r="B74" s="131"/>
      <c r="C74" s="127"/>
      <c r="D74" s="132"/>
      <c r="E74" s="127"/>
      <c r="F74" s="127"/>
      <c r="G74" s="127"/>
      <c r="H74" s="128"/>
      <c r="I74" s="129"/>
      <c r="J74" s="130"/>
    </row>
    <row r="75" customFormat="false" ht="12.75" hidden="false" customHeight="false" outlineLevel="0" collapsed="false">
      <c r="B75" s="131"/>
      <c r="C75" s="127"/>
      <c r="D75" s="127"/>
      <c r="E75" s="127"/>
      <c r="F75" s="127"/>
      <c r="G75" s="127"/>
      <c r="H75" s="128"/>
      <c r="I75" s="129"/>
      <c r="J75" s="130"/>
    </row>
    <row r="76" customFormat="false" ht="12.75" hidden="false" customHeight="false" outlineLevel="0" collapsed="false">
      <c r="B76" s="131"/>
      <c r="C76" s="127"/>
      <c r="D76" s="132"/>
      <c r="E76" s="127"/>
      <c r="F76" s="127"/>
      <c r="G76" s="127"/>
      <c r="H76" s="128"/>
      <c r="I76" s="129"/>
      <c r="J76" s="130"/>
    </row>
    <row r="77" customFormat="false" ht="12.75" hidden="false" customHeight="false" outlineLevel="0" collapsed="false">
      <c r="B77" s="131"/>
      <c r="C77" s="127"/>
      <c r="D77" s="127"/>
      <c r="E77" s="127"/>
      <c r="F77" s="127"/>
      <c r="G77" s="127"/>
      <c r="H77" s="128"/>
      <c r="I77" s="129"/>
      <c r="J77" s="130"/>
    </row>
    <row r="78" customFormat="false" ht="12.75" hidden="false" customHeight="false" outlineLevel="0" collapsed="false">
      <c r="B78" s="131"/>
      <c r="C78" s="127"/>
      <c r="D78" s="132"/>
      <c r="E78" s="127"/>
      <c r="F78" s="127"/>
      <c r="G78" s="127"/>
      <c r="H78" s="128"/>
      <c r="I78" s="129"/>
      <c r="J78" s="130"/>
    </row>
    <row r="79" customFormat="false" ht="13.5" hidden="false" customHeight="false" outlineLevel="0" collapsed="false">
      <c r="B79" s="134"/>
      <c r="C79" s="135"/>
      <c r="D79" s="135"/>
      <c r="E79" s="135"/>
      <c r="F79" s="135"/>
      <c r="G79" s="135"/>
      <c r="H79" s="136"/>
      <c r="I79" s="137"/>
      <c r="J79" s="138"/>
    </row>
    <row r="80" customFormat="false" ht="13.5" hidden="false" customHeight="false" outlineLevel="0" collapsed="false">
      <c r="B80" s="113" t="s">
        <v>71</v>
      </c>
      <c r="C80" s="114"/>
      <c r="D80" s="139"/>
      <c r="E80" s="114"/>
      <c r="F80" s="114"/>
      <c r="G80" s="114"/>
      <c r="H80" s="115"/>
      <c r="I80" s="116"/>
      <c r="J80" s="117"/>
    </row>
    <row r="81" customFormat="false" ht="12.75" hidden="false" customHeight="false" outlineLevel="0" collapsed="false">
      <c r="B81" s="140"/>
      <c r="C81" s="141" t="s">
        <v>72</v>
      </c>
      <c r="D81" s="120"/>
      <c r="E81" s="142"/>
      <c r="F81" s="142"/>
      <c r="G81" s="121"/>
      <c r="H81" s="119"/>
      <c r="I81" s="122"/>
      <c r="J81" s="123"/>
    </row>
    <row r="82" customFormat="false" ht="15.75" hidden="false" customHeight="false" outlineLevel="0" collapsed="false">
      <c r="B82" s="131"/>
      <c r="C82" s="143" t="s">
        <v>73</v>
      </c>
      <c r="D82" s="144" t="s">
        <v>74</v>
      </c>
      <c r="E82" s="144"/>
      <c r="F82" s="144"/>
      <c r="G82" s="127"/>
      <c r="H82" s="128"/>
      <c r="I82" s="129"/>
      <c r="J82" s="130"/>
    </row>
    <row r="83" customFormat="false" ht="15.75" hidden="false" customHeight="false" outlineLevel="0" collapsed="false">
      <c r="B83" s="131"/>
      <c r="C83" s="143" t="s">
        <v>75</v>
      </c>
      <c r="D83" s="144" t="s">
        <v>76</v>
      </c>
      <c r="E83" s="144"/>
      <c r="F83" s="144"/>
      <c r="G83" s="127"/>
      <c r="H83" s="128"/>
      <c r="I83" s="129"/>
      <c r="J83" s="130"/>
    </row>
    <row r="84" customFormat="false" ht="12.75" hidden="false" customHeight="false" outlineLevel="0" collapsed="false">
      <c r="B84" s="131"/>
      <c r="C84" s="145" t="s">
        <v>77</v>
      </c>
      <c r="D84" s="144"/>
      <c r="E84" s="144"/>
      <c r="F84" s="144"/>
      <c r="G84" s="127"/>
      <c r="H84" s="128"/>
      <c r="I84" s="129"/>
      <c r="J84" s="130"/>
    </row>
    <row r="85" customFormat="false" ht="15.75" hidden="false" customHeight="false" outlineLevel="0" collapsed="false">
      <c r="B85" s="131"/>
      <c r="C85" s="143" t="s">
        <v>78</v>
      </c>
      <c r="D85" s="144" t="s">
        <v>79</v>
      </c>
      <c r="E85" s="144"/>
      <c r="F85" s="144"/>
      <c r="G85" s="127"/>
      <c r="H85" s="128"/>
      <c r="I85" s="129"/>
      <c r="J85" s="130"/>
    </row>
    <row r="86" customFormat="false" ht="12.75" hidden="false" customHeight="false" outlineLevel="0" collapsed="false">
      <c r="B86" s="131"/>
      <c r="C86" s="145" t="s">
        <v>80</v>
      </c>
      <c r="D86" s="144"/>
      <c r="E86" s="144"/>
      <c r="F86" s="144" t="s">
        <v>48</v>
      </c>
      <c r="G86" s="127"/>
      <c r="H86" s="128"/>
      <c r="I86" s="129"/>
      <c r="J86" s="130"/>
    </row>
    <row r="87" customFormat="false" ht="15.75" hidden="false" customHeight="false" outlineLevel="0" collapsed="false">
      <c r="B87" s="131"/>
      <c r="C87" s="143" t="s">
        <v>81</v>
      </c>
      <c r="D87" s="144" t="s">
        <v>82</v>
      </c>
      <c r="E87" s="144"/>
      <c r="F87" s="144"/>
      <c r="G87" s="127"/>
      <c r="H87" s="128"/>
      <c r="I87" s="129"/>
      <c r="J87" s="130"/>
    </row>
    <row r="88" customFormat="false" ht="12.75" hidden="false" customHeight="false" outlineLevel="0" collapsed="false">
      <c r="B88" s="131"/>
      <c r="C88" s="145" t="s">
        <v>83</v>
      </c>
      <c r="D88" s="144"/>
      <c r="E88" s="144"/>
      <c r="F88" s="144"/>
      <c r="G88" s="127"/>
      <c r="H88" s="128"/>
      <c r="I88" s="129"/>
      <c r="J88" s="130"/>
    </row>
    <row r="89" customFormat="false" ht="15.75" hidden="false" customHeight="false" outlineLevel="0" collapsed="false">
      <c r="B89" s="131"/>
      <c r="C89" s="143" t="s">
        <v>84</v>
      </c>
      <c r="D89" s="144" t="s">
        <v>85</v>
      </c>
      <c r="E89" s="144"/>
      <c r="F89" s="144"/>
      <c r="G89" s="127"/>
      <c r="H89" s="128"/>
      <c r="I89" s="129"/>
      <c r="J89" s="130"/>
    </row>
    <row r="90" customFormat="false" ht="12.75" hidden="false" customHeight="false" outlineLevel="0" collapsed="false">
      <c r="B90" s="131"/>
      <c r="C90" s="145" t="s">
        <v>86</v>
      </c>
      <c r="D90" s="144"/>
      <c r="E90" s="144"/>
      <c r="F90" s="144"/>
      <c r="G90" s="127"/>
      <c r="H90" s="128"/>
      <c r="I90" s="129"/>
      <c r="J90" s="130"/>
    </row>
    <row r="91" customFormat="false" ht="16.5" hidden="false" customHeight="false" outlineLevel="0" collapsed="false">
      <c r="B91" s="134"/>
      <c r="C91" s="146" t="s">
        <v>87</v>
      </c>
      <c r="D91" s="147" t="s">
        <v>88</v>
      </c>
      <c r="E91" s="147"/>
      <c r="F91" s="147"/>
      <c r="G91" s="135"/>
      <c r="H91" s="136"/>
      <c r="I91" s="137"/>
      <c r="J91" s="138"/>
    </row>
  </sheetData>
  <sheetProtection sheet="true" password="a438" objects="true" scenarios="true" selectLockedCells="true"/>
  <mergeCells count="55">
    <mergeCell ref="B2:J2"/>
    <mergeCell ref="B3:J3"/>
    <mergeCell ref="B4:J4"/>
    <mergeCell ref="C5:D5"/>
    <mergeCell ref="E5:J5"/>
    <mergeCell ref="C6:D6"/>
    <mergeCell ref="E6:J6"/>
    <mergeCell ref="B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B17:J17"/>
    <mergeCell ref="D18:J18"/>
    <mergeCell ref="D19:J19"/>
    <mergeCell ref="C20:D20"/>
    <mergeCell ref="E20:J20"/>
    <mergeCell ref="C21:D21"/>
    <mergeCell ref="E21:J21"/>
    <mergeCell ref="B23:C23"/>
    <mergeCell ref="E23:F23"/>
    <mergeCell ref="H23:J23"/>
    <mergeCell ref="B24:C24"/>
    <mergeCell ref="B25:C25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</mergeCells>
  <dataValidations count="2">
    <dataValidation allowBlank="true" error="Sollte das Format nicht vorhanden sein, dann ist der Wert des theoretischen Zerstreuungskreises manuel einzugeben." errorStyle="warning" errorTitle="Unbekanntes Kamera Format" operator="between" promptTitle="Bitte Format auswählen" showDropDown="false" showErrorMessage="true" showInputMessage="true" sqref="C5:D5" type="list">
      <formula1>$K$5:$K$16</formula1>
      <formula2>0</formula2>
    </dataValidation>
    <dataValidation allowBlank="true" errorStyle="stop" operator="between" showDropDown="false" showErrorMessage="true" showInputMessage="false" sqref="C15" type="list">
      <formula1>$O$5:$O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47:15Z</dcterms:created>
  <dc:creator/>
  <dc:description/>
  <dc:language>en-US</dc:language>
  <cp:lastModifiedBy/>
  <dcterms:modified xsi:type="dcterms:W3CDTF">2009-05-02T10:07:41Z</dcterms:modified>
  <cp:revision>0</cp:revision>
  <dc:subject/>
  <dc:title/>
</cp:coreProperties>
</file>