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47" firstSheet="0" activeTab="0"/>
  </bookViews>
  <sheets>
    <sheet name="Schwarzschild (p, t0)" sheetId="1" state="visible" r:id="rId2"/>
    <sheet name="SS-Belichtungsreihe" sheetId="2" state="visible" r:id="rId3"/>
    <sheet name="Film Hersteller BL" sheetId="3" state="visible" r:id="rId4"/>
    <sheet name="Film Hersteller t0" sheetId="4" state="visible" r:id="rId5"/>
  </sheets>
  <definedNames>
    <definedName function="false" hidden="false" name="Coc" vbProcedure="false">#REF!</definedName>
    <definedName function="false" hidden="false" name="fstop" vbProcedure="false">#REF!</definedName>
    <definedName function="false" hidden="false" name="HFD" vbProcedure="false">#REF!</definedName>
    <definedName function="false" hidden="false" name="LFL" vbProcedure="false">#REF!</definedName>
    <definedName function="false" hidden="false" name="SuD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gängige werte zwischen 0,60 und 0,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</xdr:row>
                <xdr:rowOff>6</xdr:rowOff>
              </xdr:from>
              <xdr:to>
                <xdr:col>4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Autor:
</t>
        </r>
        <r>
          <rPr>
            <sz val="8"/>
            <color rgb="FF000000"/>
            <rFont val="Tahoma"/>
            <family val="0"/>
          </rPr>
          <t xml:space="preserve">Hier ist eine Blendenstufe geme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6</xdr:row>
                <xdr:rowOff>4</xdr:rowOff>
              </xdr:from>
              <xdr:to>
                <xdr:col>8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265">
  <si>
    <t xml:space="preserve">Schwarzschildkorrektur</t>
  </si>
  <si>
    <t xml:space="preserve">Nebenrechnungen</t>
  </si>
  <si>
    <t xml:space="preserve">Regressionsanalyse 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</t>
    </r>
  </si>
  <si>
    <t xml:space="preserve">Schwarzschildfaktor aus Zeit</t>
  </si>
  <si>
    <t xml:space="preserve">Regression aus Zeitkorrektur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t</t>
    </r>
  </si>
  <si>
    <t xml:space="preserve">Schwarzschildfaktor aus Blendenwert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(st)</t>
    </r>
  </si>
  <si>
    <t xml:space="preserve">relative Belichtungszeit / Schwarzschild</t>
  </si>
  <si>
    <t xml:space="preserve"> </t>
  </si>
  <si>
    <r>
      <rPr>
        <sz val="10"/>
        <rFont val="Arial"/>
        <family val="0"/>
      </rPr>
      <t xml:space="preserve">tm</t>
    </r>
    <r>
      <rPr>
        <vertAlign val="subscript"/>
        <sz val="10"/>
        <rFont val="Arial"/>
        <family val="2"/>
      </rPr>
      <t xml:space="preserve">1</t>
    </r>
  </si>
  <si>
    <t xml:space="preserve">1. Hersteller Zeit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z</t>
    </r>
  </si>
  <si>
    <r>
      <rPr>
        <sz val="10"/>
        <rFont val="Arial"/>
        <family val="0"/>
      </rPr>
      <t xml:space="preserve">tk</t>
    </r>
    <r>
      <rPr>
        <vertAlign val="subscript"/>
        <sz val="10"/>
        <rFont val="Arial"/>
        <family val="2"/>
      </rPr>
      <t xml:space="preserve">1</t>
    </r>
  </si>
  <si>
    <t xml:space="preserve">1. Hersteller Blendenstufe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z</t>
    </r>
  </si>
  <si>
    <r>
      <rPr>
        <sz val="10"/>
        <rFont val="Arial"/>
        <family val="0"/>
      </rPr>
      <t xml:space="preserve">ts</t>
    </r>
    <r>
      <rPr>
        <vertAlign val="subscript"/>
        <sz val="10"/>
        <rFont val="Arial"/>
        <family val="2"/>
      </rPr>
      <t xml:space="preserve">1</t>
    </r>
  </si>
  <si>
    <t xml:space="preserve">1. Hersteller Belichtungszeit</t>
  </si>
  <si>
    <r>
      <rPr>
        <sz val="10"/>
        <rFont val="Arial"/>
        <family val="2"/>
      </rPr>
      <t xml:space="preserve">tm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= tm</t>
    </r>
    <r>
      <rPr>
        <vertAlign val="subscript"/>
        <sz val="10"/>
        <rFont val="Arial"/>
        <family val="2"/>
      </rPr>
      <t xml:space="preserve">reg</t>
    </r>
  </si>
  <si>
    <t xml:space="preserve">gesuchte Belichtungszeit</t>
  </si>
  <si>
    <r>
      <rPr>
        <sz val="10"/>
        <rFont val="Arial"/>
        <family val="0"/>
      </rPr>
      <t xml:space="preserve">tm</t>
    </r>
    <r>
      <rPr>
        <vertAlign val="subscript"/>
        <sz val="10"/>
        <rFont val="Arial"/>
        <family val="2"/>
      </rPr>
      <t xml:space="preserve">2</t>
    </r>
  </si>
  <si>
    <t xml:space="preserve">2. Hersteller Zeit</t>
  </si>
  <si>
    <r>
      <rPr>
        <sz val="10"/>
        <rFont val="Arial"/>
        <family val="2"/>
      </rPr>
      <t xml:space="preserve">ts</t>
    </r>
    <r>
      <rPr>
        <vertAlign val="subscript"/>
        <sz val="10"/>
        <rFont val="Arial"/>
        <family val="2"/>
      </rPr>
      <t xml:space="preserve">(reg)</t>
    </r>
  </si>
  <si>
    <t xml:space="preserve">relative Belichtungszeit / Regression</t>
  </si>
  <si>
    <r>
      <rPr>
        <sz val="10"/>
        <rFont val="Arial"/>
        <family val="0"/>
      </rPr>
      <t xml:space="preserve">tk</t>
    </r>
    <r>
      <rPr>
        <vertAlign val="subscript"/>
        <sz val="10"/>
        <rFont val="Arial"/>
        <family val="2"/>
      </rPr>
      <t xml:space="preserve">2</t>
    </r>
  </si>
  <si>
    <t xml:space="preserve">2. Hersteller Blendenstufe</t>
  </si>
  <si>
    <r>
      <rPr>
        <sz val="10"/>
        <rFont val="Arial"/>
        <family val="2"/>
      </rPr>
      <t xml:space="preserve">ln(ts</t>
    </r>
    <r>
      <rPr>
        <vertAlign val="subscript"/>
        <sz val="10"/>
        <rFont val="Arial"/>
        <family val="2"/>
      </rPr>
      <t xml:space="preserve">(reg)</t>
    </r>
    <r>
      <rPr>
        <sz val="10"/>
        <rFont val="Arial"/>
        <family val="2"/>
      </rPr>
      <t xml:space="preserve">)</t>
    </r>
  </si>
  <si>
    <t xml:space="preserve">lineare Gleichung</t>
  </si>
  <si>
    <r>
      <rPr>
        <sz val="10"/>
        <rFont val="Arial"/>
        <family val="0"/>
      </rPr>
      <t xml:space="preserve">ts</t>
    </r>
    <r>
      <rPr>
        <vertAlign val="subscript"/>
        <sz val="10"/>
        <rFont val="Arial"/>
        <family val="2"/>
      </rPr>
      <t xml:space="preserve">2</t>
    </r>
  </si>
  <si>
    <t xml:space="preserve">2. Hersteller Belichtungszeit</t>
  </si>
  <si>
    <t xml:space="preserve">Nachweise</t>
  </si>
  <si>
    <r>
      <rPr>
        <sz val="10"/>
        <rFont val="Arial"/>
        <family val="0"/>
      </rPr>
      <t xml:space="preserve">ts</t>
    </r>
    <r>
      <rPr>
        <vertAlign val="subscript"/>
        <sz val="10"/>
        <rFont val="Arial"/>
        <family val="2"/>
      </rPr>
      <t xml:space="preserve">(reg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s</t>
    </r>
  </si>
  <si>
    <t xml:space="preserve">vorläufige Korreturwerte aus Zeit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(reg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t</t>
    </r>
  </si>
  <si>
    <t xml:space="preserve">vorläufige Korreturwerte aus Blendenwert</t>
  </si>
  <si>
    <r>
      <rPr>
        <sz val="10"/>
        <rFont val="Arial"/>
        <family val="0"/>
      </rPr>
      <t xml:space="preserve">to</t>
    </r>
    <r>
      <rPr>
        <vertAlign val="subscript"/>
        <sz val="10"/>
        <rFont val="Arial"/>
        <family val="2"/>
      </rPr>
      <t xml:space="preserve">(reg)</t>
    </r>
  </si>
  <si>
    <r>
      <rPr>
        <sz val="10"/>
        <rFont val="Arial"/>
        <family val="0"/>
      </rPr>
      <t xml:space="preserve">tm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o(st)</t>
    </r>
    <r>
      <rPr>
        <vertAlign val="superscript"/>
        <sz val="10"/>
        <rFont val="Arial"/>
        <family val="2"/>
      </rPr>
      <t xml:space="preserve">^(1-(1/ps(st))</t>
    </r>
    <r>
      <rPr>
        <sz val="10"/>
        <rFont val="Arial"/>
        <family val="0"/>
      </rPr>
      <t xml:space="preserve">*tm</t>
    </r>
    <r>
      <rPr>
        <vertAlign val="subscript"/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^(1/p)</t>
    </r>
    <r>
      <rPr>
        <sz val="10"/>
        <rFont val="Arial"/>
        <family val="0"/>
      </rPr>
      <t xml:space="preserve"> = a*tm(</t>
    </r>
    <r>
      <rPr>
        <vertAlign val="subscript"/>
        <sz val="10"/>
        <rFont val="Arial"/>
        <family val="2"/>
      </rPr>
      <t xml:space="preserve">reg)</t>
    </r>
    <r>
      <rPr>
        <vertAlign val="superscript"/>
        <sz val="10"/>
        <rFont val="Arial"/>
        <family val="2"/>
      </rPr>
      <t xml:space="preserve">^b</t>
    </r>
  </si>
  <si>
    <t xml:space="preserve">relative Belichtungszeit</t>
  </si>
  <si>
    <t xml:space="preserve">t0(st)</t>
  </si>
  <si>
    <t xml:space="preserve">p(st)</t>
  </si>
  <si>
    <t xml:space="preserve">relative Belichtungszeit in Minuten</t>
  </si>
  <si>
    <r>
      <rPr>
        <sz val="10"/>
        <rFont val="Arial"/>
        <family val="0"/>
      </rPr>
      <t xml:space="preserve">k(</t>
    </r>
    <r>
      <rPr>
        <vertAlign val="subscript"/>
        <sz val="10"/>
        <rFont val="Arial"/>
        <family val="2"/>
      </rPr>
      <t xml:space="preserve">st)</t>
    </r>
  </si>
  <si>
    <t xml:space="preserve">korrektur Blendenstufe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b</t>
    </r>
  </si>
  <si>
    <t xml:space="preserve">NICHT ÄNDERN</t>
  </si>
  <si>
    <t xml:space="preserve">EINGABEFELD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b</t>
    </r>
  </si>
  <si>
    <t xml:space="preserve">imexp(1)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(reg)</t>
    </r>
  </si>
  <si>
    <t xml:space="preserve">Mathematische Ansatzformeln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(regb)</t>
    </r>
  </si>
  <si>
    <t xml:space="preserve">Schwarzschildfaktor</t>
  </si>
  <si>
    <r>
      <rPr>
        <sz val="10"/>
        <rFont val="Arial"/>
        <family val="0"/>
      </rPr>
      <t xml:space="preserve">k = (p</t>
    </r>
    <r>
      <rPr>
        <vertAlign val="subscript"/>
        <sz val="10"/>
        <rFont val="Arial"/>
        <family val="2"/>
      </rPr>
      <t xml:space="preserve">(reg)</t>
    </r>
    <r>
      <rPr>
        <sz val="10"/>
        <rFont val="Arial"/>
        <family val="0"/>
      </rPr>
      <t xml:space="preserve">-1)/(to</t>
    </r>
    <r>
      <rPr>
        <vertAlign val="subscript"/>
        <sz val="10"/>
        <rFont val="Arial"/>
        <family val="2"/>
      </rPr>
      <t xml:space="preserve">(reg)</t>
    </r>
    <r>
      <rPr>
        <sz val="10"/>
        <rFont val="Arial"/>
        <family val="0"/>
      </rPr>
      <t xml:space="preserve">*ln(2))+(1-p</t>
    </r>
    <r>
      <rPr>
        <vertAlign val="subscript"/>
        <sz val="10"/>
        <rFont val="Arial"/>
        <family val="2"/>
      </rPr>
      <t xml:space="preserve">(st)</t>
    </r>
    <r>
      <rPr>
        <sz val="10"/>
        <rFont val="Arial"/>
        <family val="0"/>
      </rPr>
      <t xml:space="preserve">)/ln(2)*ln(tm</t>
    </r>
    <r>
      <rPr>
        <vertAlign val="subscript"/>
        <sz val="10"/>
        <rFont val="Arial"/>
        <family val="2"/>
      </rPr>
      <t xml:space="preserve">(reg)</t>
    </r>
    <r>
      <rPr>
        <sz val="10"/>
        <rFont val="Arial"/>
        <family val="0"/>
      </rPr>
      <t xml:space="preserve">) = 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+b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*ln(tm</t>
    </r>
    <r>
      <rPr>
        <vertAlign val="subscript"/>
        <sz val="10"/>
        <rFont val="Arial"/>
        <family val="2"/>
      </rPr>
      <t xml:space="preserve">(reg)</t>
    </r>
    <r>
      <rPr>
        <sz val="10"/>
        <rFont val="Arial"/>
        <family val="0"/>
      </rPr>
      <t xml:space="preserve">)</t>
    </r>
  </si>
  <si>
    <t xml:space="preserve">Zeit</t>
  </si>
  <si>
    <r>
      <rPr>
        <sz val="10"/>
        <rFont val="Arial"/>
        <family val="0"/>
      </rPr>
      <t xml:space="preserve">p = ln(t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/ t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/ ln(t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/ t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Blende</t>
  </si>
  <si>
    <r>
      <rPr>
        <sz val="10"/>
        <rFont val="Arial"/>
        <family val="0"/>
      </rPr>
      <t xml:space="preserve">p = 1 - ln(2) * (t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- t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/ (ln (t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/ t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)</t>
    </r>
  </si>
  <si>
    <t xml:space="preserve">Zeitkorrektur</t>
  </si>
  <si>
    <t xml:space="preserve">Algemein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(reg)</t>
    </r>
    <r>
      <rPr>
        <sz val="10"/>
        <rFont val="Arial"/>
        <family val="0"/>
      </rPr>
      <t xml:space="preserve"> = t</t>
    </r>
    <r>
      <rPr>
        <vertAlign val="subscript"/>
        <sz val="10"/>
        <rFont val="Arial"/>
        <family val="2"/>
      </rPr>
      <t xml:space="preserve">o(st)</t>
    </r>
    <r>
      <rPr>
        <vertAlign val="superscript"/>
        <sz val="10"/>
        <rFont val="Arial"/>
        <family val="2"/>
      </rPr>
      <t xml:space="preserve">^ (1 - (1 / ps(st)) </t>
    </r>
    <r>
      <rPr>
        <sz val="10"/>
        <rFont val="Arial"/>
        <family val="2"/>
      </rPr>
      <t xml:space="preserve">* tm</t>
    </r>
    <r>
      <rPr>
        <vertAlign val="subscript"/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 ^(1/p)</t>
    </r>
  </si>
  <si>
    <t xml:space="preserve">vorläufige Korrekturwerte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= t</t>
    </r>
    <r>
      <rPr>
        <vertAlign val="subscript"/>
        <sz val="10"/>
        <rFont val="Arial"/>
        <family val="2"/>
      </rPr>
      <t xml:space="preserve">o(st)</t>
    </r>
    <r>
      <rPr>
        <vertAlign val="superscript"/>
        <sz val="10"/>
        <rFont val="Arial"/>
        <family val="2"/>
      </rPr>
      <t xml:space="preserve">^ (1 - (1 / ps(st)) 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s</t>
    </r>
    <r>
      <rPr>
        <sz val="10"/>
        <rFont val="Arial"/>
        <family val="0"/>
      </rPr>
      <t xml:space="preserve"> = (t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^p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/ 10) </t>
    </r>
    <r>
      <rPr>
        <vertAlign val="superscript"/>
        <sz val="10"/>
        <rFont val="Arial"/>
        <family val="2"/>
      </rPr>
      <t xml:space="preserve">^ (1/(ps -1))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 =</t>
    </r>
    <r>
      <rPr>
        <sz val="10"/>
        <rFont val="Arial"/>
        <family val="2"/>
      </rPr>
      <t xml:space="preserve"> (1/p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t</t>
    </r>
    <r>
      <rPr>
        <sz val="10"/>
        <rFont val="Arial"/>
        <family val="0"/>
      </rPr>
      <t xml:space="preserve"> = t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* 2 </t>
    </r>
    <r>
      <rPr>
        <vertAlign val="superscript"/>
        <sz val="10"/>
        <rFont val="Arial"/>
        <family val="2"/>
      </rPr>
      <t xml:space="preserve">^ (kt1 / (pt -1))</t>
    </r>
  </si>
  <si>
    <t xml:space="preserve">Substitut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(reg)</t>
    </r>
    <r>
      <rPr>
        <sz val="10"/>
        <rFont val="Arial"/>
        <family val="0"/>
      </rPr>
      <t xml:space="preserve"> = a</t>
    </r>
    <r>
      <rPr>
        <vertAlign val="subscript"/>
        <sz val="10"/>
        <rFont val="Arial"/>
        <family val="2"/>
      </rPr>
      <t xml:space="preserve">z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* tm</t>
    </r>
    <r>
      <rPr>
        <vertAlign val="subscript"/>
        <sz val="10"/>
        <rFont val="Arial"/>
        <family val="2"/>
      </rPr>
      <t xml:space="preserve">reg</t>
    </r>
    <r>
      <rPr>
        <vertAlign val="superscript"/>
        <sz val="10"/>
        <rFont val="Arial"/>
        <family val="2"/>
      </rPr>
      <t xml:space="preserve"> ^ bz</t>
    </r>
  </si>
  <si>
    <t xml:space="preserve">Lineare Gl.</t>
  </si>
  <si>
    <r>
      <rPr>
        <sz val="10"/>
        <rFont val="Arial"/>
        <family val="0"/>
      </rPr>
      <t xml:space="preserve">ln (ts</t>
    </r>
    <r>
      <rPr>
        <vertAlign val="subscript"/>
        <sz val="10"/>
        <rFont val="Arial"/>
        <family val="2"/>
      </rPr>
      <t xml:space="preserve">(reg)</t>
    </r>
    <r>
      <rPr>
        <sz val="10"/>
        <rFont val="Arial"/>
        <family val="0"/>
      </rPr>
      <t xml:space="preserve">) = ln(a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) + b</t>
    </r>
    <r>
      <rPr>
        <vertAlign val="subscript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* ln(tm</t>
    </r>
    <r>
      <rPr>
        <vertAlign val="subscript"/>
        <sz val="10"/>
        <rFont val="Arial"/>
        <family val="2"/>
      </rPr>
      <t xml:space="preserve">reg</t>
    </r>
    <r>
      <rPr>
        <sz val="10"/>
        <rFont val="Arial"/>
        <family val="0"/>
      </rPr>
      <t xml:space="preserve">)</t>
    </r>
  </si>
  <si>
    <t xml:space="preserve">Relative Belichtungszeit</t>
  </si>
  <si>
    <t xml:space="preserve">Allgemein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(st)</t>
    </r>
    <r>
      <rPr>
        <sz val="10"/>
        <rFont val="Arial"/>
        <family val="0"/>
      </rPr>
      <t xml:space="preserve"> = t</t>
    </r>
    <r>
      <rPr>
        <vertAlign val="subscript"/>
        <sz val="10"/>
        <rFont val="Arial"/>
        <family val="2"/>
      </rPr>
      <t xml:space="preserve">0(st)</t>
    </r>
    <r>
      <rPr>
        <sz val="10"/>
        <rFont val="Arial"/>
        <family val="0"/>
      </rPr>
      <t xml:space="preserve"> * (tm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/ t</t>
    </r>
    <r>
      <rPr>
        <vertAlign val="subscript"/>
        <sz val="10"/>
        <rFont val="Arial"/>
        <family val="2"/>
      </rPr>
      <t xml:space="preserve">0(st)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 ^ (1 / p(st))</t>
    </r>
  </si>
  <si>
    <t xml:space="preserve">Blendenkorrektur</t>
  </si>
  <si>
    <r>
      <rPr>
        <sz val="10"/>
        <rFont val="Arial"/>
        <family val="0"/>
      </rPr>
      <t xml:space="preserve">k = (p</t>
    </r>
    <r>
      <rPr>
        <vertAlign val="subscript"/>
        <sz val="10"/>
        <rFont val="Arial"/>
        <family val="2"/>
      </rPr>
      <t xml:space="preserve">(reg)</t>
    </r>
    <r>
      <rPr>
        <sz val="10"/>
        <rFont val="Arial"/>
        <family val="0"/>
      </rPr>
      <t xml:space="preserve">-1)/(to</t>
    </r>
    <r>
      <rPr>
        <vertAlign val="subscript"/>
        <sz val="10"/>
        <rFont val="Arial"/>
        <family val="2"/>
      </rPr>
      <t xml:space="preserve">(reg)</t>
    </r>
    <r>
      <rPr>
        <sz val="10"/>
        <rFont val="Arial"/>
        <family val="0"/>
      </rPr>
      <t xml:space="preserve">*ln(2)) + (1-p</t>
    </r>
    <r>
      <rPr>
        <vertAlign val="subscript"/>
        <sz val="10"/>
        <rFont val="Arial"/>
        <family val="2"/>
      </rPr>
      <t xml:space="preserve">(st)</t>
    </r>
    <r>
      <rPr>
        <sz val="10"/>
        <rFont val="Arial"/>
        <family val="0"/>
      </rPr>
      <t xml:space="preserve">)/ln(2)*ln(tm</t>
    </r>
    <r>
      <rPr>
        <vertAlign val="subscript"/>
        <sz val="10"/>
        <rFont val="Arial"/>
        <family val="2"/>
      </rPr>
      <t xml:space="preserve">(reg)</t>
    </r>
    <r>
      <rPr>
        <sz val="10"/>
        <rFont val="Arial"/>
        <family val="0"/>
      </rPr>
      <t xml:space="preserve">)</t>
    </r>
  </si>
  <si>
    <t xml:space="preserve">Blendenstufen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(p</t>
    </r>
    <r>
      <rPr>
        <vertAlign val="subscript"/>
        <sz val="10"/>
        <rFont val="Arial"/>
        <family val="2"/>
      </rPr>
      <t xml:space="preserve">(reg)</t>
    </r>
    <r>
      <rPr>
        <sz val="10"/>
        <rFont val="Arial"/>
        <family val="0"/>
      </rPr>
      <t xml:space="preserve">-1)/(to</t>
    </r>
    <r>
      <rPr>
        <vertAlign val="subscript"/>
        <sz val="10"/>
        <rFont val="Arial"/>
        <family val="2"/>
      </rPr>
      <t xml:space="preserve">(reg)</t>
    </r>
    <r>
      <rPr>
        <sz val="10"/>
        <rFont val="Arial"/>
        <family val="0"/>
      </rPr>
      <t xml:space="preserve">*ln(2)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( 1- p</t>
    </r>
    <r>
      <rPr>
        <vertAlign val="subscript"/>
        <sz val="10"/>
        <rFont val="Arial"/>
        <family val="2"/>
      </rPr>
      <t xml:space="preserve">(st)</t>
    </r>
    <r>
      <rPr>
        <sz val="10"/>
        <rFont val="Arial"/>
        <family val="0"/>
      </rPr>
      <t xml:space="preserve">) * ln(tm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/ t</t>
    </r>
    <r>
      <rPr>
        <vertAlign val="subscript"/>
        <sz val="10"/>
        <rFont val="Arial"/>
        <family val="2"/>
      </rPr>
      <t xml:space="preserve">0(st)</t>
    </r>
    <r>
      <rPr>
        <sz val="10"/>
        <rFont val="Arial"/>
        <family val="0"/>
      </rPr>
      <t xml:space="preserve">) / ln(2)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1-p</t>
    </r>
    <r>
      <rPr>
        <vertAlign val="subscript"/>
        <sz val="10"/>
        <rFont val="Arial"/>
        <family val="2"/>
      </rPr>
      <t xml:space="preserve">(reg)</t>
    </r>
    <r>
      <rPr>
        <sz val="10"/>
        <rFont val="Arial"/>
        <family val="0"/>
      </rPr>
      <t xml:space="preserve">)/ln(2)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(reg)</t>
    </r>
    <r>
      <rPr>
        <sz val="10"/>
        <rFont val="Arial"/>
        <family val="0"/>
      </rPr>
      <t xml:space="preserve"> = 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+ b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* ln (tm</t>
    </r>
    <r>
      <rPr>
        <vertAlign val="subscript"/>
        <sz val="10"/>
        <rFont val="Arial"/>
        <family val="2"/>
      </rPr>
      <t xml:space="preserve">(reg)</t>
    </r>
    <r>
      <rPr>
        <sz val="10"/>
        <rFont val="Arial"/>
        <family val="0"/>
      </rPr>
      <t xml:space="preserve">)</t>
    </r>
  </si>
  <si>
    <t xml:space="preserve">Belichtungsreihen nach der erweiterten Schwarzschildformel</t>
  </si>
  <si>
    <t xml:space="preserve">Vorgabe</t>
  </si>
  <si>
    <t xml:space="preserve">Schwarzschildformel</t>
  </si>
  <si>
    <t xml:space="preserve">Kurzformel</t>
  </si>
  <si>
    <t xml:space="preserve">Mathematische Grundlagen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(m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(s)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(s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(sk)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(k)</t>
    </r>
  </si>
  <si>
    <t xml:space="preserve">Nebenrech.</t>
  </si>
  <si>
    <t xml:space="preserve">k(s) </t>
  </si>
  <si>
    <t xml:space="preserve">gem Belichtung</t>
  </si>
  <si>
    <t xml:space="preserve">Schwarzschild</t>
  </si>
  <si>
    <t xml:space="preserve">Annahmen</t>
  </si>
  <si>
    <r>
      <rPr>
        <sz val="10"/>
        <rFont val="Arial"/>
        <family val="0"/>
      </rPr>
      <t xml:space="preserve">t = t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/ t</t>
    </r>
    <r>
      <rPr>
        <vertAlign val="subscript"/>
        <sz val="10"/>
        <rFont val="Arial"/>
        <family val="2"/>
      </rPr>
      <t xml:space="preserve">0</t>
    </r>
  </si>
  <si>
    <r>
      <rPr>
        <b val="true"/>
        <sz val="14"/>
        <rFont val="Garamond"/>
        <family val="1"/>
      </rPr>
      <t xml:space="preserve">τ</t>
    </r>
    <r>
      <rPr>
        <sz val="10"/>
        <rFont val="Arial"/>
        <family val="0"/>
      </rPr>
      <t xml:space="preserve"> = 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/ t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0"/>
      </rPr>
      <t xml:space="preserve">/ 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(t</t>
    </r>
    <r>
      <rPr>
        <vertAlign val="subscript"/>
        <sz val="10"/>
        <rFont val="Arial"/>
        <family val="2"/>
      </rPr>
      <t xml:space="preserve">m </t>
    </r>
    <r>
      <rPr>
        <sz val="10"/>
        <rFont val="Arial"/>
        <family val="0"/>
      </rPr>
      <t xml:space="preserve">/ 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^(1/p)</t>
    </r>
  </si>
  <si>
    <t xml:space="preserve">Formel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* (t</t>
    </r>
    <r>
      <rPr>
        <vertAlign val="subscript"/>
        <sz val="10"/>
        <rFont val="Arial"/>
        <family val="2"/>
      </rPr>
      <t xml:space="preserve">m </t>
    </r>
    <r>
      <rPr>
        <sz val="10"/>
        <rFont val="Arial"/>
        <family val="0"/>
      </rPr>
      <t xml:space="preserve">/ 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^(1/p)</t>
    </r>
  </si>
  <si>
    <r>
      <rPr>
        <b val="true"/>
        <sz val="10"/>
        <rFont val="Arial"/>
        <family val="2"/>
      </rPr>
      <t xml:space="preserve">Vorgaben aus "Schwarzschildfaktor p und t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"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(st)</t>
    </r>
  </si>
  <si>
    <t xml:space="preserve">&lt;- kann geändert werden, sonst werden daten übernommen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(st)</t>
    </r>
  </si>
  <si>
    <t xml:space="preserve">Geschätzte Schwrazschildfaktoren für gängige Filme</t>
  </si>
  <si>
    <t xml:space="preserve">alte Filme, etwa Kodak Tri-X, Pan-X, VPS, alle Kodachrome (zeigen</t>
  </si>
  <si>
    <t xml:space="preserve">bei einen deutlichen Mangentastich)</t>
  </si>
  <si>
    <t xml:space="preserve">moderne hochempfindliche Diafilme, viele Farbnegativfilme</t>
  </si>
  <si>
    <t xml:space="preserve">fast alle modernen niederempfindliche Diafilme</t>
  </si>
  <si>
    <t xml:space="preserve">Kodak Elite II 50, Ektarchrome E100S(W), Ektarcolor Gold 400</t>
  </si>
  <si>
    <t xml:space="preserve">CCD (frisch aus dem Tiefkühler, rauschfreie Bilder ab 1 Sekunde Belichtungszeit.</t>
  </si>
  <si>
    <t xml:space="preserve">Graphik einer linearer Belichtungszeiten</t>
  </si>
  <si>
    <t xml:space="preserve">mit Belichtungsmesser gemessene Zeit (Blende ist hier egal</t>
  </si>
  <si>
    <t xml:space="preserve">Korrekturfaktor Zeit</t>
  </si>
  <si>
    <t xml:space="preserve">Blendenkorrekturfakto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(sk)</t>
    </r>
    <r>
      <rPr>
        <sz val="10"/>
        <rFont val="Arial"/>
        <family val="2"/>
      </rPr>
      <t xml:space="preserve"> = t</t>
    </r>
    <r>
      <rPr>
        <vertAlign val="subscript"/>
        <sz val="10"/>
        <rFont val="Arial"/>
        <family val="2"/>
      </rPr>
      <t xml:space="preserve">(m)</t>
    </r>
    <r>
      <rPr>
        <sz val="10"/>
        <rFont val="Arial"/>
        <family val="2"/>
      </rPr>
      <t xml:space="preserve">^(1/p</t>
    </r>
    <r>
      <rPr>
        <vertAlign val="subscript"/>
        <sz val="10"/>
        <rFont val="Arial"/>
        <family val="2"/>
      </rPr>
      <t xml:space="preserve">(st)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(k)</t>
    </r>
  </si>
  <si>
    <r>
      <rPr>
        <sz val="10"/>
        <rFont val="Arial"/>
        <family val="0"/>
      </rPr>
      <t xml:space="preserve">t0</t>
    </r>
    <r>
      <rPr>
        <vertAlign val="subscript"/>
        <sz val="10"/>
        <rFont val="Arial"/>
        <family val="2"/>
      </rPr>
      <t xml:space="preserve">(k)</t>
    </r>
  </si>
  <si>
    <t xml:space="preserve">Hersteller</t>
  </si>
  <si>
    <t xml:space="preserve">Typ</t>
  </si>
  <si>
    <t xml:space="preserve">ASA</t>
  </si>
  <si>
    <t xml:space="preserve">Belichtungszeit</t>
  </si>
  <si>
    <t xml:space="preserve">Color-Negativfilm</t>
  </si>
  <si>
    <t xml:space="preserve"> 1/1000 s -1</t>
  </si>
  <si>
    <t xml:space="preserve">1 s</t>
  </si>
  <si>
    <t xml:space="preserve">10 s</t>
  </si>
  <si>
    <t xml:space="preserve">100 s</t>
  </si>
  <si>
    <t xml:space="preserve">Anmerkung 1</t>
  </si>
  <si>
    <t xml:space="preserve">Agfa</t>
  </si>
  <si>
    <t xml:space="preserve">Optima 100</t>
  </si>
  <si>
    <t xml:space="preserve">BL</t>
  </si>
  <si>
    <t xml:space="preserve">Optima</t>
  </si>
  <si>
    <t xml:space="preserve">200-400</t>
  </si>
  <si>
    <t xml:space="preserve">Portrait 160</t>
  </si>
  <si>
    <t xml:space="preserve">Kodak</t>
  </si>
  <si>
    <t xml:space="preserve">Porta NC / Porta VC</t>
  </si>
  <si>
    <t xml:space="preserve">160 - 800</t>
  </si>
  <si>
    <t xml:space="preserve">NIL</t>
  </si>
  <si>
    <t xml:space="preserve">Keine Angaben vorhanden</t>
  </si>
  <si>
    <t xml:space="preserve">EKTAR</t>
  </si>
  <si>
    <t xml:space="preserve">Fuji</t>
  </si>
  <si>
    <t xml:space="preserve">New Sensia</t>
  </si>
  <si>
    <t xml:space="preserve">2 m (1 BL)</t>
  </si>
  <si>
    <t xml:space="preserve">7,5M</t>
  </si>
  <si>
    <t xml:space="preserve">2 m (2,5R)</t>
  </si>
  <si>
    <t xml:space="preserve">Provia 400X</t>
  </si>
  <si>
    <t xml:space="preserve">2 m (+ 1/2 BL)</t>
  </si>
  <si>
    <t xml:space="preserve">4-8 min (1 BL)</t>
  </si>
  <si>
    <t xml:space="preserve">4-8 min (5R)</t>
  </si>
  <si>
    <t xml:space="preserve">Color-Diafilm</t>
  </si>
  <si>
    <t xml:space="preserve">Agfachrom RSX II</t>
  </si>
  <si>
    <t xml:space="preserve">50 - 100</t>
  </si>
  <si>
    <t xml:space="preserve">FI</t>
  </si>
  <si>
    <t xml:space="preserve">05B</t>
  </si>
  <si>
    <t xml:space="preserve">10B</t>
  </si>
  <si>
    <t xml:space="preserve">Agfachrom RSX II 200</t>
  </si>
  <si>
    <t xml:space="preserve">075Y </t>
  </si>
  <si>
    <t xml:space="preserve">15Y / 05C</t>
  </si>
  <si>
    <t xml:space="preserve">Ektachrome G / GX</t>
  </si>
  <si>
    <t xml:space="preserve">&lt;120 s (CC10R)</t>
  </si>
  <si>
    <t xml:space="preserve">Ektachrome 100 Plus</t>
  </si>
  <si>
    <t xml:space="preserve">FL</t>
  </si>
  <si>
    <t xml:space="preserve">CC025R</t>
  </si>
  <si>
    <t xml:space="preserve">CC10Y / CC025R</t>
  </si>
  <si>
    <t xml:space="preserve">Ektachrome 64 T</t>
  </si>
  <si>
    <t xml:space="preserve">CC05R</t>
  </si>
  <si>
    <t xml:space="preserve">Elite Professional</t>
  </si>
  <si>
    <t xml:space="preserve">Kodakchrome 64 </t>
  </si>
  <si>
    <t xml:space="preserve">NE</t>
  </si>
  <si>
    <t xml:space="preserve">10R</t>
  </si>
  <si>
    <t xml:space="preserve">Velvia Prof</t>
  </si>
  <si>
    <t xml:space="preserve">32 s (+ 1 BL)</t>
  </si>
  <si>
    <t xml:space="preserve">32 s (12,5M)</t>
  </si>
  <si>
    <t xml:space="preserve">Schwarzweiss-Filme</t>
  </si>
  <si>
    <t xml:space="preserve">Adox</t>
  </si>
  <si>
    <t xml:space="preserve">CHS 100</t>
  </si>
  <si>
    <t xml:space="preserve">CMS 20</t>
  </si>
  <si>
    <t xml:space="preserve">Ortho 25</t>
  </si>
  <si>
    <t xml:space="preserve">Agfapan APX </t>
  </si>
  <si>
    <t xml:space="preserve">100 - 400</t>
  </si>
  <si>
    <t xml:space="preserve">N/A</t>
  </si>
  <si>
    <t xml:space="preserve">Scala 200x</t>
  </si>
  <si>
    <t xml:space="preserve">200x</t>
  </si>
  <si>
    <t xml:space="preserve">efke</t>
  </si>
  <si>
    <t xml:space="preserve">R </t>
  </si>
  <si>
    <t xml:space="preserve">25-100</t>
  </si>
  <si>
    <t xml:space="preserve">Foma</t>
  </si>
  <si>
    <t xml:space="preserve">Fomapan</t>
  </si>
  <si>
    <t xml:space="preserve">Classicpan</t>
  </si>
  <si>
    <t xml:space="preserve">Fuji </t>
  </si>
  <si>
    <t xml:space="preserve">Neopan Acros</t>
  </si>
  <si>
    <t xml:space="preserve">&lt;120 s (+ 1/2 BL)</t>
  </si>
  <si>
    <t xml:space="preserve">Illford</t>
  </si>
  <si>
    <t xml:space="preserve">Delta</t>
  </si>
  <si>
    <t xml:space="preserve">100-400</t>
  </si>
  <si>
    <t xml:space="preserve">S</t>
  </si>
  <si>
    <t xml:space="preserve">30s</t>
  </si>
  <si>
    <t xml:space="preserve">60 s (16 s)</t>
  </si>
  <si>
    <t xml:space="preserve">PanF, FP4, HP5</t>
  </si>
  <si>
    <t xml:space="preserve">50-400</t>
  </si>
  <si>
    <t xml:space="preserve">23s</t>
  </si>
  <si>
    <t xml:space="preserve">60 s (56 s)</t>
  </si>
  <si>
    <t xml:space="preserve">SPUR</t>
  </si>
  <si>
    <t xml:space="preserve">Orthopan UR</t>
  </si>
  <si>
    <t xml:space="preserve">Prof. TMAX</t>
  </si>
  <si>
    <t xml:space="preserve">100 s (200 s)</t>
  </si>
  <si>
    <t xml:space="preserve">100 s (300 s)</t>
  </si>
  <si>
    <t xml:space="preserve">Bl</t>
  </si>
  <si>
    <t xml:space="preserve">100 s (400 s)</t>
  </si>
  <si>
    <t xml:space="preserve">TRI-X </t>
  </si>
  <si>
    <t xml:space="preserve">320-400</t>
  </si>
  <si>
    <t xml:space="preserve">100 s (1200 s)</t>
  </si>
  <si>
    <t xml:space="preserve">PLUS-X</t>
  </si>
  <si>
    <t xml:space="preserve">Rollei</t>
  </si>
  <si>
    <t xml:space="preserve">R3</t>
  </si>
  <si>
    <t xml:space="preserve">100-6400</t>
  </si>
  <si>
    <t xml:space="preserve">15 s (60s)</t>
  </si>
  <si>
    <t xml:space="preserve">Rollei </t>
  </si>
  <si>
    <t xml:space="preserve">PAN 25</t>
  </si>
  <si>
    <t xml:space="preserve">RETRO</t>
  </si>
  <si>
    <t xml:space="preserve">Superpan</t>
  </si>
  <si>
    <t xml:space="preserve">ERKLÄRUNG</t>
  </si>
  <si>
    <t xml:space="preserve">vom Hersteller Zugelassen</t>
  </si>
  <si>
    <t xml:space="preserve">Korrektur in Blenden</t>
  </si>
  <si>
    <t xml:space="preserve">Filterangaben: CYMK Werte</t>
  </si>
  <si>
    <t xml:space="preserve">Keine Herstellerangaben</t>
  </si>
  <si>
    <t xml:space="preserve">Farbkorrekturfilter</t>
  </si>
  <si>
    <t xml:space="preserve">zb. CC025R =  Kodak Color- </t>
  </si>
  <si>
    <t xml:space="preserve">Wird nicht vom Hersteller empfohlen</t>
  </si>
  <si>
    <t xml:space="preserve">Korrektur in Zeit</t>
  </si>
  <si>
    <t xml:space="preserve">corection 25 Red</t>
  </si>
  <si>
    <t xml:space="preserve">Agfacolor</t>
  </si>
  <si>
    <t xml:space="preserve">XRS</t>
  </si>
  <si>
    <t xml:space="preserve">/</t>
  </si>
  <si>
    <t xml:space="preserve">Super HR</t>
  </si>
  <si>
    <t xml:space="preserve">Gold</t>
  </si>
  <si>
    <t xml:space="preserve">VR </t>
  </si>
  <si>
    <t xml:space="preserve">Konica</t>
  </si>
  <si>
    <t xml:space="preserve">SR</t>
  </si>
  <si>
    <t xml:space="preserve">Agfachrome</t>
  </si>
  <si>
    <t xml:space="preserve">RS</t>
  </si>
  <si>
    <t xml:space="preserve">Agfachorm</t>
  </si>
  <si>
    <t xml:space="preserve">Fujichrome</t>
  </si>
  <si>
    <t xml:space="preserve">RF</t>
  </si>
  <si>
    <t xml:space="preserve">RD </t>
  </si>
  <si>
    <t xml:space="preserve">64  T RPT</t>
  </si>
  <si>
    <t xml:space="preserve">Ektachrome 64 EPR</t>
  </si>
  <si>
    <t xml:space="preserve">Ektachrome 100 EPN</t>
  </si>
  <si>
    <t xml:space="preserve">Ektachrome 160 EPT</t>
  </si>
  <si>
    <t xml:space="preserve">Kodakchrome 64</t>
  </si>
  <si>
    <t xml:space="preserve">Kodakchrome 200</t>
  </si>
  <si>
    <t xml:space="preserve">SW-Filme</t>
  </si>
  <si>
    <t xml:space="preserve">Pan</t>
  </si>
  <si>
    <t xml:space="preserve">Ortho</t>
  </si>
  <si>
    <t xml:space="preserve">Pan F</t>
  </si>
  <si>
    <t xml:space="preserve">FP4</t>
  </si>
  <si>
    <t xml:space="preserve">HP5</t>
  </si>
  <si>
    <t xml:space="preserve">XP-1</t>
  </si>
  <si>
    <t xml:space="preserve">T-Max</t>
  </si>
  <si>
    <t xml:space="preserve">Technical PAN</t>
  </si>
  <si>
    <t xml:space="preserve">Plus-X, Tri-X</t>
  </si>
  <si>
    <t xml:space="preserve">Quelle: Adrian Bircher; Belichtungsmessung - Korrekt messen, richtig belichten; Photographie, ISBN: 3933131596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00"/>
    <numFmt numFmtId="166" formatCode="General"/>
    <numFmt numFmtId="167" formatCode="0.00&quot; s&quot;"/>
    <numFmt numFmtId="168" formatCode="_-* #,##0.00\ _€_-;\-* #,##0.00\ _€_-;_-* \-??\ _€_-;_-@_-"/>
    <numFmt numFmtId="169" formatCode="0&quot; s&quot;"/>
    <numFmt numFmtId="170" formatCode="[$-F400]h:mm:ss\ AM/PM"/>
    <numFmt numFmtId="171" formatCode="mm:ss.0;@"/>
    <numFmt numFmtId="172" formatCode="0.000"/>
    <numFmt numFmtId="173" formatCode="_-* #,##0.0000\ _€_-;\-* #,##0.0000\ _€_-;_-* \-??\ _€_-;_-@_-"/>
    <numFmt numFmtId="174" formatCode="_-* #,##0.00000\ _€_-;\-* #,##0.00000\ _€_-;_-* \-??\ _€_-;_-@_-"/>
    <numFmt numFmtId="175" formatCode="_-* #,##0.0000\ _€_-;\-* #,##0.0000\ _€_-;_-* \-????\ _€_-;_-@_-"/>
    <numFmt numFmtId="176" formatCode="_-* #,##0.00000\ _€_-;\-* #,##0.00000\ _€_-;_-* \-?????\ _€_-;_-@_-"/>
    <numFmt numFmtId="177" formatCode="# ???/???"/>
    <numFmt numFmtId="178" formatCode="#,##0.00&quot; s&quot;"/>
    <numFmt numFmtId="179" formatCode="0.0"/>
    <numFmt numFmtId="180" formatCode="_-* #,##0.0\ _€_-;\-* #,##0.0\ _€_-;_-* \-??\ _€_-;_-@_-"/>
    <numFmt numFmtId="181" formatCode="#,##0&quot; s&quot;"/>
    <numFmt numFmtId="182" formatCode="# ??/??"/>
    <numFmt numFmtId="183" formatCode="0.00"/>
    <numFmt numFmtId="184" formatCode="#,##0.000&quot; s&quot;"/>
    <numFmt numFmtId="185" formatCode="# ?/?"/>
    <numFmt numFmtId="186" formatCode="\+# ?/?"/>
    <numFmt numFmtId="187" formatCode="&quot;+ &quot;# ?/?"/>
    <numFmt numFmtId="188" formatCode="&quot;+ &quot;0"/>
    <numFmt numFmtId="189" formatCode="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FFFFFF"/>
      <name val="Arial"/>
      <family val="2"/>
    </font>
    <font>
      <sz val="8"/>
      <color rgb="FFFF000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C0C0C0"/>
      <name val="Arial"/>
      <family val="0"/>
    </font>
    <font>
      <sz val="8"/>
      <color rgb="FFC0C0C0"/>
      <name val="Arial"/>
      <family val="0"/>
    </font>
    <font>
      <b val="true"/>
      <sz val="14"/>
      <name val="Garamond"/>
      <family val="1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i val="true"/>
      <sz val="11.75"/>
      <color rgb="FF00000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BFB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2BF"/>
      </patternFill>
    </fill>
    <fill>
      <patternFill patternType="solid">
        <fgColor rgb="FFFFCC99"/>
        <bgColor rgb="FFFFBFBF"/>
      </patternFill>
    </fill>
    <fill>
      <patternFill patternType="solid">
        <fgColor rgb="FFBFFFBF"/>
        <bgColor rgb="FFBFFF99"/>
      </patternFill>
    </fill>
    <fill>
      <patternFill patternType="solid">
        <fgColor rgb="FFFFF2BF"/>
        <bgColor rgb="FFFFFF99"/>
      </patternFill>
    </fill>
    <fill>
      <patternFill patternType="solid">
        <fgColor rgb="FFBFFF99"/>
        <bgColor rgb="FFBFFFBF"/>
      </patternFill>
    </fill>
    <fill>
      <patternFill patternType="solid">
        <fgColor rgb="FFDFBFBF"/>
        <bgColor rgb="FFC0C0C0"/>
      </patternFill>
    </fill>
    <fill>
      <patternFill patternType="solid">
        <fgColor rgb="FFFFBFBF"/>
        <bgColor rgb="FFFFCC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3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3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F"/>
      <rgbColor rgb="FFBFFF99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FFBFBF"/>
      <rgbColor rgb="FFD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36648583484"/>
          <c:y val="0.0270767897758042"/>
          <c:w val="0.981163351416516"/>
          <c:h val="0.972923210224196"/>
        </c:manualLayout>
      </c:layout>
      <c:lineChart>
        <c:grouping val="standard"/>
        <c:varyColors val="0"/>
        <c:ser>
          <c:idx val="0"/>
          <c:order val="0"/>
          <c:tx>
            <c:strRef>
              <c:f>'SS-Belichtungsreihe'!$Q$3</c:f>
              <c:strCache>
                <c:ptCount val="1"/>
                <c:pt idx="0">
                  <c:v>gem Belichtu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S-Belichtungsreihe'!$Q$4:$Q$20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SS-Belichtungsreihe'!$R$3</c:f>
              <c:strCache>
                <c:ptCount val="1"/>
                <c:pt idx="0">
                  <c:v>Schwarzschil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val>
            <c:numRef>
              <c:f>'SS-Belichtungsreihe'!$R$4:$R$20</c:f>
              <c:numCache>
                <c:formatCode>General</c:formatCode>
                <c:ptCount val="17"/>
                <c:pt idx="0">
                  <c:v>1</c:v>
                </c:pt>
                <c:pt idx="1">
                  <c:v>2.82842712474619</c:v>
                </c:pt>
                <c:pt idx="2">
                  <c:v>5.19615242270663</c:v>
                </c:pt>
                <c:pt idx="3">
                  <c:v>8</c:v>
                </c:pt>
                <c:pt idx="4">
                  <c:v>11.1803398874989</c:v>
                </c:pt>
                <c:pt idx="5">
                  <c:v>14.6969384566991</c:v>
                </c:pt>
                <c:pt idx="6">
                  <c:v>18.5202591774521</c:v>
                </c:pt>
                <c:pt idx="7">
                  <c:v>22.6274169979695</c:v>
                </c:pt>
                <c:pt idx="8">
                  <c:v>27</c:v>
                </c:pt>
                <c:pt idx="9">
                  <c:v>31.6227766016838</c:v>
                </c:pt>
                <c:pt idx="10">
                  <c:v>36.4828726939094</c:v>
                </c:pt>
                <c:pt idx="11">
                  <c:v>41.5692193816531</c:v>
                </c:pt>
                <c:pt idx="12">
                  <c:v>46.8721665810319</c:v>
                </c:pt>
                <c:pt idx="13">
                  <c:v>52.3832034148352</c:v>
                </c:pt>
                <c:pt idx="14">
                  <c:v>58.0947501931113</c:v>
                </c:pt>
                <c:pt idx="15">
                  <c:v>64</c:v>
                </c:pt>
                <c:pt idx="16">
                  <c:v>70.0927956355002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S-Belichtungsreihe'!$J$4:$J$20</c:f>
              <c:numCache>
                <c:formatCode>General</c:formatCode>
                <c:ptCount val="17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913934"/>
        <c:axId val="38523715"/>
      </c:lineChart>
      <c:catAx>
        <c:axId val="839139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3715"/>
        <c:crossesAt val="0"/>
        <c:auto val="1"/>
        <c:lblAlgn val="ctr"/>
        <c:lblOffset val="100"/>
        <c:noMultiLvlLbl val="0"/>
      </c:catAx>
      <c:valAx>
        <c:axId val="3852371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&quot; s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39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1</xdr:row>
      <xdr:rowOff>29160</xdr:rowOff>
    </xdr:from>
    <xdr:to>
      <xdr:col>13</xdr:col>
      <xdr:colOff>765000</xdr:colOff>
      <xdr:row>37</xdr:row>
      <xdr:rowOff>152280</xdr:rowOff>
    </xdr:to>
    <xdr:graphicFrame>
      <xdr:nvGraphicFramePr>
        <xdr:cNvPr id="0" name="Chart 8"/>
        <xdr:cNvGraphicFramePr/>
      </xdr:nvGraphicFramePr>
      <xdr:xfrm>
        <a:off x="5581800" y="4210560"/>
        <a:ext cx="4777560" cy="33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1" width="12.42"/>
    <col collapsed="false" customWidth="false" hidden="false" outlineLevel="0" max="6" min="4" style="1" width="11.42"/>
    <col collapsed="false" customWidth="false" hidden="true" outlineLevel="0" max="8" min="7" style="2" width="11.42"/>
    <col collapsed="false" customWidth="true" hidden="false" outlineLevel="0" max="9" min="9" style="1" width="5.13"/>
    <col collapsed="false" customWidth="false" hidden="false" outlineLevel="0" max="14" min="10" style="1" width="11.42"/>
    <col collapsed="false" customWidth="true" hidden="true" outlineLevel="0" max="16" min="15" style="1" width="11.05"/>
    <col collapsed="false" customWidth="false" hidden="false" outlineLevel="0" max="257" min="17" style="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4" t="s">
        <v>1</v>
      </c>
      <c r="H2" s="5"/>
      <c r="J2" s="3" t="s">
        <v>2</v>
      </c>
      <c r="K2" s="3"/>
      <c r="L2" s="3"/>
      <c r="M2" s="3"/>
      <c r="N2" s="3"/>
      <c r="O2" s="6"/>
      <c r="P2" s="6"/>
    </row>
    <row r="3" customFormat="false" ht="15.75" hidden="false" customHeight="false" outlineLevel="0" collapsed="false">
      <c r="B3" s="7" t="s">
        <v>3</v>
      </c>
      <c r="C3" s="8" t="str">
        <f aca="false">IF(G7=TRUE(),(LN(C5/16))/(LN(C8/C10)),"")</f>
        <v/>
      </c>
      <c r="D3" s="9" t="s">
        <v>4</v>
      </c>
      <c r="E3" s="9"/>
      <c r="F3" s="9"/>
      <c r="G3" s="10" t="n">
        <f aca="false">(C3="")</f>
        <v>1</v>
      </c>
      <c r="H3" s="11"/>
      <c r="J3" s="12" t="s">
        <v>5</v>
      </c>
      <c r="K3" s="12"/>
      <c r="L3" s="12"/>
      <c r="M3" s="12"/>
      <c r="N3" s="12"/>
      <c r="O3" s="6"/>
      <c r="P3" s="6"/>
    </row>
    <row r="4" customFormat="false" ht="16.5" hidden="false" customHeight="false" outlineLevel="0" collapsed="false">
      <c r="B4" s="13" t="s">
        <v>6</v>
      </c>
      <c r="C4" s="14" t="str">
        <f aca="false">IF(G6=TRUE(),1-((LN(2)*(C6-C9))/(LN(C5/C8))),"")</f>
        <v/>
      </c>
      <c r="D4" s="15" t="s">
        <v>7</v>
      </c>
      <c r="E4" s="15"/>
      <c r="F4" s="15"/>
      <c r="G4" s="16" t="n">
        <f aca="false">(C4="")</f>
        <v>1</v>
      </c>
      <c r="H4" s="17"/>
      <c r="J4" s="18" t="s">
        <v>8</v>
      </c>
      <c r="K4" s="19" t="str">
        <f aca="false">IF(G16=TRUE(),(G15^(1-(1/H15)))*(C13^(1/H15)),"")</f>
        <v/>
      </c>
      <c r="L4" s="20" t="s">
        <v>9</v>
      </c>
      <c r="M4" s="20"/>
      <c r="N4" s="21"/>
      <c r="O4" s="6" t="b">
        <f aca="false">AND(K4&lt;"")</f>
        <v>0</v>
      </c>
      <c r="P4" s="6"/>
    </row>
    <row r="5" customFormat="false" ht="15.75" hidden="false" customHeight="false" outlineLevel="0" collapsed="false">
      <c r="A5" s="1" t="s">
        <v>10</v>
      </c>
      <c r="B5" s="7" t="s">
        <v>11</v>
      </c>
      <c r="C5" s="22" t="s">
        <v>10</v>
      </c>
      <c r="D5" s="9" t="s">
        <v>12</v>
      </c>
      <c r="E5" s="9"/>
      <c r="F5" s="9"/>
      <c r="G5" s="16"/>
      <c r="H5" s="17"/>
      <c r="J5" s="18" t="s">
        <v>13</v>
      </c>
      <c r="K5" s="23" t="str">
        <f aca="false">IF(O4=TRUE(),(G15^(1-(1/H15))),"")</f>
        <v/>
      </c>
      <c r="L5" s="20"/>
      <c r="M5" s="20"/>
      <c r="N5" s="21"/>
      <c r="O5" s="6"/>
      <c r="P5" s="6"/>
    </row>
    <row r="6" customFormat="false" ht="15.75" hidden="false" customHeight="false" outlineLevel="0" collapsed="false">
      <c r="B6" s="24" t="s">
        <v>14</v>
      </c>
      <c r="C6" s="25" t="s">
        <v>10</v>
      </c>
      <c r="D6" s="26" t="s">
        <v>15</v>
      </c>
      <c r="E6" s="26"/>
      <c r="F6" s="26"/>
      <c r="G6" s="16" t="b">
        <f aca="false">AND(C6&lt;"")</f>
        <v>0</v>
      </c>
      <c r="H6" s="27" t="s">
        <v>10</v>
      </c>
      <c r="J6" s="28" t="s">
        <v>16</v>
      </c>
      <c r="K6" s="23" t="str">
        <f aca="false">IF(O4=TRUE(),(1/H15),"")</f>
        <v/>
      </c>
      <c r="L6" s="20" t="s">
        <v>10</v>
      </c>
      <c r="M6" s="20"/>
      <c r="N6" s="21"/>
      <c r="O6" s="6"/>
      <c r="P6" s="6"/>
    </row>
    <row r="7" customFormat="false" ht="16.5" hidden="false" customHeight="false" outlineLevel="0" collapsed="false">
      <c r="B7" s="13" t="s">
        <v>17</v>
      </c>
      <c r="C7" s="29" t="s">
        <v>10</v>
      </c>
      <c r="D7" s="15" t="s">
        <v>18</v>
      </c>
      <c r="E7" s="15"/>
      <c r="F7" s="15"/>
      <c r="G7" s="16" t="b">
        <f aca="false">AND(C7&lt;"")</f>
        <v>0</v>
      </c>
      <c r="H7" s="17"/>
      <c r="J7" s="28" t="s">
        <v>19</v>
      </c>
      <c r="K7" s="30" t="str">
        <f aca="false">C13</f>
        <v> </v>
      </c>
      <c r="L7" s="20" t="s">
        <v>20</v>
      </c>
      <c r="M7" s="20"/>
      <c r="N7" s="21"/>
      <c r="O7" s="6" t="b">
        <f aca="false">AND(K7&lt;"")</f>
        <v>0</v>
      </c>
      <c r="P7" s="6"/>
    </row>
    <row r="8" customFormat="false" ht="15.75" hidden="false" customHeight="false" outlineLevel="0" collapsed="false">
      <c r="B8" s="7" t="s">
        <v>21</v>
      </c>
      <c r="C8" s="22" t="s">
        <v>10</v>
      </c>
      <c r="D8" s="9" t="s">
        <v>22</v>
      </c>
      <c r="E8" s="9"/>
      <c r="F8" s="9"/>
      <c r="G8" s="31"/>
      <c r="H8" s="17"/>
      <c r="J8" s="32" t="s">
        <v>23</v>
      </c>
      <c r="K8" s="19" t="str">
        <f aca="false">IF(G13=TRUE(),K5*K7^K6,"")</f>
        <v/>
      </c>
      <c r="L8" s="20" t="s">
        <v>24</v>
      </c>
      <c r="M8" s="20"/>
      <c r="N8" s="21"/>
      <c r="O8" s="6"/>
      <c r="P8" s="6"/>
    </row>
    <row r="9" customFormat="false" ht="16.5" hidden="false" customHeight="false" outlineLevel="0" collapsed="false">
      <c r="B9" s="24" t="s">
        <v>25</v>
      </c>
      <c r="C9" s="25" t="s">
        <v>10</v>
      </c>
      <c r="D9" s="26" t="s">
        <v>26</v>
      </c>
      <c r="E9" s="26"/>
      <c r="F9" s="26"/>
      <c r="G9" s="31"/>
      <c r="H9" s="17"/>
      <c r="J9" s="28" t="s">
        <v>27</v>
      </c>
      <c r="K9" s="23" t="str">
        <f aca="false">IF(G13=TRUE(),(LN(K5)+K6*LN(K7)),"")</f>
        <v/>
      </c>
      <c r="L9" s="20" t="s">
        <v>28</v>
      </c>
      <c r="M9" s="20"/>
      <c r="N9" s="21"/>
      <c r="O9" s="6"/>
      <c r="P9" s="6"/>
    </row>
    <row r="10" customFormat="false" ht="16.5" hidden="false" customHeight="false" outlineLevel="0" collapsed="false">
      <c r="B10" s="33" t="s">
        <v>29</v>
      </c>
      <c r="C10" s="34" t="s">
        <v>10</v>
      </c>
      <c r="D10" s="35" t="s">
        <v>30</v>
      </c>
      <c r="E10" s="35"/>
      <c r="F10" s="35"/>
      <c r="G10" s="31"/>
      <c r="H10" s="17"/>
      <c r="J10" s="36" t="s">
        <v>31</v>
      </c>
      <c r="K10" s="37" t="s">
        <v>32</v>
      </c>
      <c r="L10" s="38" t="str">
        <f aca="false">IF(G13=TRUE(),K5*K7^K6,"")</f>
        <v/>
      </c>
      <c r="M10" s="39"/>
      <c r="N10" s="40" t="n">
        <f aca="false">(K4=L10)</f>
        <v>1</v>
      </c>
      <c r="O10" s="6" t="e">
        <f aca="false">(L12^(1-(1/L11)))*(K7^(1/L11))</f>
        <v>#VALUE!</v>
      </c>
      <c r="P10" s="6"/>
    </row>
    <row r="11" customFormat="false" ht="15.75" hidden="false" customHeight="false" outlineLevel="0" collapsed="false">
      <c r="B11" s="7" t="s">
        <v>33</v>
      </c>
      <c r="C11" s="41" t="str">
        <f aca="false">IF(G7=TRUE(),((C8^C3)/10)^(1/(C3-1)),"")</f>
        <v/>
      </c>
      <c r="D11" s="9" t="s">
        <v>34</v>
      </c>
      <c r="E11" s="9"/>
      <c r="F11" s="9"/>
      <c r="G11" s="42" t="n">
        <f aca="false">(C11&lt;"")</f>
        <v>0</v>
      </c>
      <c r="H11" s="17"/>
      <c r="J11" s="43" t="s">
        <v>10</v>
      </c>
      <c r="K11" s="44" t="s">
        <v>35</v>
      </c>
      <c r="L11" s="45" t="str">
        <f aca="false">IF(O4=TRUE(),1/K6,"")</f>
        <v/>
      </c>
      <c r="M11" s="46"/>
      <c r="N11" s="47" t="n">
        <f aca="false">(H15=L11)</f>
        <v>1</v>
      </c>
      <c r="O11" s="6" t="b">
        <f aca="false">AND(L11&lt;"")</f>
        <v>0</v>
      </c>
      <c r="P11" s="6"/>
    </row>
    <row r="12" customFormat="false" ht="16.5" hidden="false" customHeight="false" outlineLevel="0" collapsed="false">
      <c r="B12" s="13" t="s">
        <v>36</v>
      </c>
      <c r="C12" s="48" t="str">
        <f aca="false">IF(G4=TRUE(),"",C5*(2^(C6/(C4-1))))</f>
        <v/>
      </c>
      <c r="D12" s="15" t="s">
        <v>37</v>
      </c>
      <c r="E12" s="15"/>
      <c r="F12" s="15"/>
      <c r="G12" s="49" t="n">
        <f aca="false">(C12&lt;"")</f>
        <v>0</v>
      </c>
      <c r="H12" s="50"/>
      <c r="J12" s="43" t="s">
        <v>10</v>
      </c>
      <c r="K12" s="44" t="s">
        <v>38</v>
      </c>
      <c r="L12" s="51" t="str">
        <f aca="false">IF(O4=TRUE(),K5^(1/(1-K6)),"")</f>
        <v/>
      </c>
      <c r="M12" s="46"/>
      <c r="N12" s="47" t="n">
        <f aca="false">(G15=L12)</f>
        <v>1</v>
      </c>
      <c r="O12" s="6" t="b">
        <f aca="false">AND(L12&lt;"")</f>
        <v>0</v>
      </c>
      <c r="P12" s="6"/>
    </row>
    <row r="13" customFormat="false" ht="16.5" hidden="false" customHeight="false" outlineLevel="0" collapsed="false">
      <c r="B13" s="52" t="s">
        <v>39</v>
      </c>
      <c r="C13" s="53" t="s">
        <v>10</v>
      </c>
      <c r="D13" s="54" t="s">
        <v>20</v>
      </c>
      <c r="E13" s="54"/>
      <c r="F13" s="54"/>
      <c r="G13" s="55" t="n">
        <f aca="false">(C13&lt;"")</f>
        <v>0</v>
      </c>
      <c r="H13" s="56"/>
      <c r="J13" s="43" t="s">
        <v>10</v>
      </c>
      <c r="K13" s="57"/>
      <c r="L13" s="44" t="s">
        <v>40</v>
      </c>
      <c r="M13" s="44"/>
      <c r="N13" s="47" t="n">
        <f aca="false">(K4=L10)</f>
        <v>1</v>
      </c>
      <c r="O13" s="6"/>
      <c r="P13" s="6"/>
    </row>
    <row r="14" customFormat="false" ht="15.75" hidden="false" customHeight="true" outlineLevel="0" collapsed="false">
      <c r="B14" s="58" t="s">
        <v>8</v>
      </c>
      <c r="C14" s="59" t="str">
        <f aca="false">IF(G7=TRUE(),G15*(C13/G15)^(1/C3),"")</f>
        <v/>
      </c>
      <c r="D14" s="26" t="s">
        <v>41</v>
      </c>
      <c r="E14" s="26"/>
      <c r="F14" s="26"/>
      <c r="G14" s="60" t="s">
        <v>42</v>
      </c>
      <c r="H14" s="11" t="s">
        <v>43</v>
      </c>
      <c r="J14" s="61"/>
      <c r="K14" s="62"/>
      <c r="L14" s="62"/>
      <c r="M14" s="62"/>
      <c r="N14" s="63"/>
      <c r="O14" s="6"/>
      <c r="P14" s="6"/>
    </row>
    <row r="15" customFormat="false" ht="15.75" hidden="false" customHeight="true" outlineLevel="0" collapsed="false">
      <c r="B15" s="58"/>
      <c r="C15" s="64" t="str">
        <f aca="false">IF(G7=TRUE(),TIME(0,0,C14),"")</f>
        <v/>
      </c>
      <c r="D15" s="26" t="s">
        <v>44</v>
      </c>
      <c r="E15" s="26"/>
      <c r="F15" s="26"/>
      <c r="G15" s="65" t="str">
        <f aca="false">IF(G11=FALSE(),C12,C11)</f>
        <v/>
      </c>
      <c r="H15" s="66" t="str">
        <f aca="false">IF(G4=FALSE(),C4,C3)</f>
        <v/>
      </c>
      <c r="J15" s="67" t="s">
        <v>5</v>
      </c>
      <c r="K15" s="68"/>
      <c r="L15" s="68"/>
      <c r="M15" s="68"/>
      <c r="N15" s="69"/>
      <c r="O15" s="6"/>
      <c r="P15" s="6"/>
    </row>
    <row r="16" customFormat="false" ht="16.5" hidden="false" customHeight="false" outlineLevel="0" collapsed="false">
      <c r="B16" s="13" t="s">
        <v>45</v>
      </c>
      <c r="C16" s="70" t="str">
        <f aca="false">IF(G4=FALSE(),MROUND((1-H15)*(LN(C13/G15))/LN(2),0.3333),"")</f>
        <v/>
      </c>
      <c r="D16" s="15" t="s">
        <v>46</v>
      </c>
      <c r="E16" s="15"/>
      <c r="F16" s="15"/>
      <c r="G16" s="71" t="b">
        <f aca="false">AND(G15&lt;"")</f>
        <v>0</v>
      </c>
      <c r="H16" s="72"/>
      <c r="J16" s="73" t="s">
        <v>47</v>
      </c>
      <c r="K16" s="74" t="str">
        <f aca="false">IF(O11=TRUE(),(L11-1)/(L12*LN(2)),"")</f>
        <v/>
      </c>
      <c r="L16" s="75" t="s">
        <v>10</v>
      </c>
      <c r="M16" s="39" t="s">
        <v>10</v>
      </c>
      <c r="N16" s="76" t="s">
        <v>10</v>
      </c>
      <c r="O16" s="6"/>
      <c r="P16" s="6"/>
    </row>
    <row r="17" customFormat="false" ht="3" hidden="false" customHeight="true" outlineLevel="0" collapsed="false">
      <c r="B17" s="77"/>
      <c r="C17" s="77"/>
      <c r="D17" s="77"/>
      <c r="E17" s="77"/>
      <c r="F17" s="77"/>
      <c r="G17" s="6"/>
      <c r="H17" s="6"/>
      <c r="J17" s="78"/>
      <c r="K17" s="79"/>
      <c r="L17" s="46"/>
      <c r="M17" s="46"/>
      <c r="N17" s="80"/>
      <c r="O17" s="6" t="b">
        <f aca="false">AND(K18&lt;"")</f>
        <v>0</v>
      </c>
      <c r="P17" s="6"/>
    </row>
    <row r="18" customFormat="false" ht="16.5" hidden="false" customHeight="false" outlineLevel="0" collapsed="false">
      <c r="B18" s="81"/>
      <c r="C18" s="82" t="s">
        <v>48</v>
      </c>
      <c r="D18" s="82"/>
      <c r="E18" s="83"/>
      <c r="F18" s="84" t="s">
        <v>49</v>
      </c>
      <c r="G18" s="6"/>
      <c r="H18" s="6"/>
      <c r="J18" s="28" t="s">
        <v>50</v>
      </c>
      <c r="K18" s="85" t="str">
        <f aca="false">IF(O11=TRUE(),(1-L11)/LN(2),"")</f>
        <v/>
      </c>
      <c r="L18" s="86" t="s">
        <v>10</v>
      </c>
      <c r="M18" s="46" t="s">
        <v>10</v>
      </c>
      <c r="N18" s="80" t="s">
        <v>10</v>
      </c>
      <c r="O18" s="6"/>
      <c r="P18" s="6"/>
    </row>
    <row r="19" customFormat="false" ht="3" hidden="false" customHeight="true" outlineLevel="0" collapsed="false">
      <c r="B19" s="87"/>
      <c r="C19" s="87"/>
      <c r="D19" s="87"/>
      <c r="E19" s="87"/>
      <c r="F19" s="87"/>
      <c r="G19" s="6"/>
      <c r="H19" s="6"/>
      <c r="J19" s="78"/>
      <c r="K19" s="79"/>
      <c r="L19" s="46"/>
      <c r="M19" s="46"/>
      <c r="N19" s="80"/>
      <c r="O19" s="88" t="s">
        <v>51</v>
      </c>
      <c r="P19" s="6"/>
    </row>
    <row r="20" customFormat="false" ht="16.5" hidden="false" customHeight="false" outlineLevel="0" collapsed="false">
      <c r="B20" s="89"/>
      <c r="C20" s="90"/>
      <c r="D20" s="90"/>
      <c r="E20" s="90"/>
      <c r="F20" s="91"/>
      <c r="G20" s="6"/>
      <c r="H20" s="6"/>
      <c r="J20" s="92" t="s">
        <v>52</v>
      </c>
      <c r="K20" s="93" t="str">
        <f aca="false">IF(G13=TRUE(),K16+(K18*(LN(K7))),"")</f>
        <v/>
      </c>
      <c r="L20" s="94" t="s">
        <v>46</v>
      </c>
      <c r="M20" s="94"/>
      <c r="N20" s="95"/>
      <c r="O20" s="96"/>
      <c r="P20" s="6" t="s">
        <v>10</v>
      </c>
    </row>
    <row r="21" customFormat="false" ht="17.25" hidden="false" customHeight="false" outlineLevel="0" collapsed="false">
      <c r="B21" s="97" t="s">
        <v>53</v>
      </c>
      <c r="C21" s="97"/>
      <c r="D21" s="97"/>
      <c r="E21" s="97"/>
      <c r="F21" s="97"/>
      <c r="G21" s="6"/>
      <c r="H21" s="6"/>
      <c r="J21" s="36" t="s">
        <v>31</v>
      </c>
      <c r="K21" s="90" t="s">
        <v>54</v>
      </c>
      <c r="L21" s="98" t="str">
        <f aca="false">IF(O17=TRUE(),1-K18*LN(2),"")</f>
        <v/>
      </c>
      <c r="M21" s="90"/>
      <c r="N21" s="40" t="n">
        <f aca="false">(H15=L21)</f>
        <v>1</v>
      </c>
      <c r="O21" s="6"/>
      <c r="P21" s="6"/>
    </row>
    <row r="22" customFormat="false" ht="15.75" hidden="false" customHeight="false" outlineLevel="0" collapsed="false">
      <c r="B22" s="12" t="s">
        <v>55</v>
      </c>
      <c r="C22" s="12"/>
      <c r="D22" s="12"/>
      <c r="E22" s="12"/>
      <c r="F22" s="12"/>
      <c r="G22" s="6"/>
      <c r="H22" s="6"/>
      <c r="J22" s="43"/>
      <c r="K22" s="57"/>
      <c r="L22" s="99" t="s">
        <v>56</v>
      </c>
      <c r="M22" s="44"/>
      <c r="N22" s="100"/>
      <c r="O22" s="101"/>
      <c r="P22" s="6"/>
    </row>
    <row r="23" customFormat="false" ht="16.5" hidden="false" customHeight="false" outlineLevel="0" collapsed="false">
      <c r="B23" s="102" t="s">
        <v>57</v>
      </c>
      <c r="C23" s="103" t="s">
        <v>58</v>
      </c>
      <c r="D23" s="103"/>
      <c r="E23" s="103"/>
      <c r="F23" s="103"/>
      <c r="G23" s="6"/>
      <c r="H23" s="6"/>
      <c r="J23" s="61"/>
      <c r="K23" s="62"/>
      <c r="L23" s="62"/>
      <c r="M23" s="62"/>
      <c r="N23" s="63"/>
      <c r="O23" s="6"/>
      <c r="P23" s="6"/>
    </row>
    <row r="24" customFormat="false" ht="15.75" hidden="false" customHeight="false" outlineLevel="0" collapsed="false">
      <c r="B24" s="102" t="s">
        <v>59</v>
      </c>
      <c r="C24" s="103" t="s">
        <v>60</v>
      </c>
      <c r="D24" s="103"/>
      <c r="E24" s="103"/>
      <c r="F24" s="103"/>
      <c r="G24" s="6"/>
      <c r="H24" s="6"/>
      <c r="J24" s="104" t="s">
        <v>61</v>
      </c>
      <c r="K24" s="105"/>
      <c r="L24" s="105"/>
      <c r="M24" s="105"/>
      <c r="N24" s="106"/>
      <c r="O24" s="6"/>
      <c r="P24" s="6"/>
    </row>
    <row r="25" customFormat="false" ht="16.5" hidden="false" customHeight="false" outlineLevel="0" collapsed="false">
      <c r="B25" s="61"/>
      <c r="C25" s="62"/>
      <c r="D25" s="62"/>
      <c r="E25" s="62"/>
      <c r="F25" s="63"/>
      <c r="G25" s="6"/>
      <c r="H25" s="6"/>
      <c r="I25" s="107" t="s">
        <v>10</v>
      </c>
      <c r="J25" s="102" t="s">
        <v>62</v>
      </c>
      <c r="K25" s="68" t="s">
        <v>63</v>
      </c>
      <c r="L25" s="68"/>
      <c r="M25" s="68"/>
      <c r="N25" s="69"/>
      <c r="O25" s="6"/>
      <c r="P25" s="6"/>
    </row>
    <row r="26" customFormat="false" ht="15.75" hidden="false" customHeight="false" outlineLevel="0" collapsed="false">
      <c r="B26" s="12" t="s">
        <v>64</v>
      </c>
      <c r="C26" s="12"/>
      <c r="D26" s="12"/>
      <c r="E26" s="12"/>
      <c r="F26" s="12"/>
      <c r="G26" s="6"/>
      <c r="H26" s="6"/>
      <c r="J26" s="108"/>
      <c r="K26" s="68" t="s">
        <v>65</v>
      </c>
      <c r="L26" s="68"/>
      <c r="M26" s="68"/>
      <c r="N26" s="69"/>
      <c r="O26" s="6"/>
      <c r="P26" s="6"/>
    </row>
    <row r="27" customFormat="false" ht="15.75" hidden="false" customHeight="false" outlineLevel="0" collapsed="false">
      <c r="B27" s="102" t="s">
        <v>57</v>
      </c>
      <c r="C27" s="103" t="s">
        <v>66</v>
      </c>
      <c r="D27" s="103"/>
      <c r="E27" s="103"/>
      <c r="F27" s="103"/>
      <c r="G27" s="6"/>
      <c r="H27" s="6"/>
      <c r="I27" s="109" t="s">
        <v>10</v>
      </c>
      <c r="J27" s="108"/>
      <c r="K27" s="68" t="s">
        <v>67</v>
      </c>
      <c r="L27" s="68"/>
      <c r="M27" s="68"/>
      <c r="N27" s="69"/>
      <c r="O27" s="6"/>
      <c r="P27" s="6"/>
    </row>
    <row r="28" customFormat="false" ht="15.75" hidden="false" customHeight="false" outlineLevel="0" collapsed="false">
      <c r="B28" s="102" t="s">
        <v>59</v>
      </c>
      <c r="C28" s="103" t="s">
        <v>68</v>
      </c>
      <c r="D28" s="103"/>
      <c r="E28" s="103"/>
      <c r="F28" s="103"/>
      <c r="G28" s="6" t="s">
        <v>10</v>
      </c>
      <c r="H28" s="6" t="s">
        <v>10</v>
      </c>
      <c r="I28" s="110" t="s">
        <v>10</v>
      </c>
      <c r="J28" s="102" t="s">
        <v>69</v>
      </c>
      <c r="K28" s="68" t="s">
        <v>70</v>
      </c>
      <c r="L28" s="68"/>
      <c r="M28" s="68"/>
      <c r="N28" s="69"/>
      <c r="O28" s="6"/>
      <c r="P28" s="6"/>
    </row>
    <row r="29" customFormat="false" ht="16.5" hidden="false" customHeight="false" outlineLevel="0" collapsed="false">
      <c r="B29" s="61"/>
      <c r="C29" s="62"/>
      <c r="D29" s="62"/>
      <c r="E29" s="62"/>
      <c r="F29" s="63"/>
      <c r="G29" s="111" t="s">
        <v>10</v>
      </c>
      <c r="H29" s="6"/>
      <c r="J29" s="112" t="s">
        <v>71</v>
      </c>
      <c r="K29" s="113" t="s">
        <v>72</v>
      </c>
      <c r="L29" s="113"/>
      <c r="M29" s="113"/>
      <c r="N29" s="114"/>
      <c r="O29" s="6"/>
      <c r="P29" s="6"/>
    </row>
    <row r="30" customFormat="false" ht="13.5" hidden="false" customHeight="false" outlineLevel="0" collapsed="false">
      <c r="B30" s="12" t="s">
        <v>73</v>
      </c>
      <c r="C30" s="12"/>
      <c r="D30" s="12"/>
      <c r="E30" s="12"/>
      <c r="F30" s="12"/>
      <c r="G30" s="6"/>
      <c r="H30" s="6"/>
      <c r="J30" s="61"/>
      <c r="K30" s="62"/>
      <c r="L30" s="62"/>
      <c r="M30" s="62"/>
      <c r="N30" s="63"/>
      <c r="O30" s="6"/>
      <c r="P30" s="6"/>
    </row>
    <row r="31" customFormat="false" ht="15.75" hidden="false" customHeight="false" outlineLevel="0" collapsed="false">
      <c r="B31" s="102" t="s">
        <v>74</v>
      </c>
      <c r="C31" s="103" t="s">
        <v>75</v>
      </c>
      <c r="D31" s="103"/>
      <c r="E31" s="103"/>
      <c r="F31" s="103"/>
      <c r="G31" s="6"/>
      <c r="H31" s="6"/>
      <c r="J31" s="104" t="s">
        <v>76</v>
      </c>
      <c r="K31" s="90"/>
      <c r="L31" s="90"/>
      <c r="M31" s="90"/>
      <c r="N31" s="91"/>
      <c r="O31" s="6"/>
      <c r="P31" s="6"/>
    </row>
    <row r="32" customFormat="false" ht="16.5" hidden="false" customHeight="false" outlineLevel="0" collapsed="false">
      <c r="B32" s="61"/>
      <c r="C32" s="62"/>
      <c r="D32" s="62"/>
      <c r="E32" s="62"/>
      <c r="F32" s="63"/>
      <c r="G32" s="6"/>
      <c r="H32" s="6"/>
      <c r="J32" s="102" t="s">
        <v>62</v>
      </c>
      <c r="K32" s="57" t="s">
        <v>77</v>
      </c>
      <c r="L32" s="57"/>
      <c r="M32" s="57"/>
      <c r="N32" s="115"/>
      <c r="O32" s="6"/>
      <c r="P32" s="6"/>
    </row>
    <row r="33" customFormat="false" ht="15.75" hidden="false" customHeight="false" outlineLevel="0" collapsed="false">
      <c r="B33" s="116" t="s">
        <v>78</v>
      </c>
      <c r="C33" s="116"/>
      <c r="D33" s="116"/>
      <c r="E33" s="116"/>
      <c r="F33" s="116"/>
      <c r="G33" s="6"/>
      <c r="H33" s="6"/>
      <c r="J33" s="108"/>
      <c r="K33" s="57" t="s">
        <v>79</v>
      </c>
      <c r="L33" s="57"/>
      <c r="M33" s="57"/>
      <c r="N33" s="115"/>
      <c r="O33" s="6"/>
      <c r="P33" s="6"/>
    </row>
    <row r="34" customFormat="false" ht="15.75" hidden="false" customHeight="false" outlineLevel="0" collapsed="false">
      <c r="B34" s="102" t="s">
        <v>74</v>
      </c>
      <c r="C34" s="103" t="s">
        <v>80</v>
      </c>
      <c r="D34" s="103"/>
      <c r="E34" s="103"/>
      <c r="F34" s="103"/>
      <c r="G34" s="6"/>
      <c r="H34" s="6"/>
      <c r="J34" s="108"/>
      <c r="K34" s="57" t="s">
        <v>81</v>
      </c>
      <c r="L34" s="57"/>
      <c r="M34" s="57"/>
      <c r="N34" s="115"/>
      <c r="O34" s="6"/>
      <c r="P34" s="6"/>
    </row>
    <row r="35" customFormat="false" ht="16.5" hidden="false" customHeight="false" outlineLevel="0" collapsed="false">
      <c r="B35" s="61"/>
      <c r="C35" s="62"/>
      <c r="D35" s="62"/>
      <c r="E35" s="62"/>
      <c r="F35" s="63"/>
      <c r="G35" s="6"/>
      <c r="H35" s="6"/>
      <c r="J35" s="117" t="s">
        <v>69</v>
      </c>
      <c r="K35" s="62" t="s">
        <v>82</v>
      </c>
      <c r="L35" s="62"/>
      <c r="M35" s="62"/>
      <c r="N35" s="63"/>
    </row>
    <row r="71" customFormat="false" ht="12.75" hidden="false" customHeight="false" outlineLevel="0" collapsed="false">
      <c r="B71" s="118"/>
      <c r="C71" s="118"/>
      <c r="E71" s="118"/>
    </row>
    <row r="72" customFormat="false" ht="12.75" hidden="false" customHeight="false" outlineLevel="0" collapsed="false">
      <c r="B72" s="119"/>
      <c r="C72" s="120"/>
      <c r="D72" s="119"/>
      <c r="E72" s="119"/>
      <c r="G72" s="121"/>
      <c r="H72" s="121"/>
    </row>
    <row r="73" customFormat="false" ht="12.75" hidden="false" customHeight="false" outlineLevel="0" collapsed="false">
      <c r="B73" s="119"/>
      <c r="C73" s="120"/>
      <c r="D73" s="119"/>
      <c r="E73" s="119"/>
      <c r="G73" s="121"/>
      <c r="H73" s="121"/>
    </row>
    <row r="74" customFormat="false" ht="12.75" hidden="false" customHeight="false" outlineLevel="0" collapsed="false">
      <c r="B74" s="119"/>
      <c r="C74" s="120"/>
      <c r="D74" s="119"/>
      <c r="E74" s="119"/>
      <c r="G74" s="121"/>
      <c r="H74" s="121"/>
    </row>
    <row r="75" customFormat="false" ht="12.75" hidden="false" customHeight="false" outlineLevel="0" collapsed="false">
      <c r="B75" s="119"/>
      <c r="C75" s="120"/>
      <c r="D75" s="119"/>
      <c r="E75" s="119"/>
      <c r="G75" s="121"/>
      <c r="H75" s="121"/>
    </row>
    <row r="76" customFormat="false" ht="12.75" hidden="false" customHeight="false" outlineLevel="0" collapsed="false">
      <c r="B76" s="119"/>
      <c r="C76" s="122"/>
      <c r="D76" s="119"/>
      <c r="G76" s="121"/>
      <c r="H76" s="121"/>
    </row>
    <row r="77" customFormat="false" ht="12.75" hidden="false" customHeight="false" outlineLevel="0" collapsed="false">
      <c r="C77" s="123"/>
    </row>
    <row r="78" customFormat="false" ht="12.75" hidden="false" customHeight="false" outlineLevel="0" collapsed="false">
      <c r="B78" s="119"/>
      <c r="C78" s="120"/>
      <c r="D78" s="120"/>
      <c r="E78" s="119"/>
    </row>
    <row r="79" customFormat="false" ht="12.75" hidden="false" customHeight="false" outlineLevel="0" collapsed="false">
      <c r="C79" s="120"/>
      <c r="E79" s="120"/>
    </row>
    <row r="80" customFormat="false" ht="12.75" hidden="false" customHeight="false" outlineLevel="0" collapsed="false">
      <c r="C80" s="120"/>
      <c r="E80" s="120"/>
    </row>
    <row r="83" customFormat="false" ht="12.75" hidden="false" customHeight="false" outlineLevel="0" collapsed="false">
      <c r="C83" s="1" t="s">
        <v>10</v>
      </c>
      <c r="D83" s="1" t="s">
        <v>10</v>
      </c>
    </row>
    <row r="84" customFormat="false" ht="12.75" hidden="false" customHeight="false" outlineLevel="0" collapsed="false">
      <c r="C84" s="123" t="s">
        <v>10</v>
      </c>
      <c r="D84" s="1" t="s">
        <v>10</v>
      </c>
    </row>
  </sheetData>
  <sheetProtection sheet="true" password="a438" objects="true" scenarios="true" selectLockedCells="true"/>
  <mergeCells count="32">
    <mergeCell ref="B2:F2"/>
    <mergeCell ref="J2:N2"/>
    <mergeCell ref="D3:F3"/>
    <mergeCell ref="J3:N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B14:B15"/>
    <mergeCell ref="D14:F14"/>
    <mergeCell ref="D15:F15"/>
    <mergeCell ref="D16:F16"/>
    <mergeCell ref="B17:F17"/>
    <mergeCell ref="C18:D18"/>
    <mergeCell ref="B19:F19"/>
    <mergeCell ref="B21:F21"/>
    <mergeCell ref="B22:F22"/>
    <mergeCell ref="C23:F23"/>
    <mergeCell ref="C24:F24"/>
    <mergeCell ref="B26:F26"/>
    <mergeCell ref="C27:F27"/>
    <mergeCell ref="C28:F28"/>
    <mergeCell ref="B30:F30"/>
    <mergeCell ref="C31:F31"/>
    <mergeCell ref="B33:F33"/>
    <mergeCell ref="C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12.42"/>
    <col collapsed="false" customWidth="true" hidden="false" outlineLevel="0" max="6" min="5" style="1" width="11.7"/>
    <col collapsed="false" customWidth="true" hidden="false" outlineLevel="0" max="7" min="7" style="1" width="13.41"/>
    <col collapsed="false" customWidth="true" hidden="false" outlineLevel="0" max="8" min="8" style="1" width="3.28"/>
    <col collapsed="false" customWidth="false" hidden="false" outlineLevel="0" max="14" min="9" style="1" width="11.42"/>
    <col collapsed="false" customWidth="false" hidden="false" outlineLevel="0" max="19" min="15" style="124" width="11.42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25" t="s">
        <v>83</v>
      </c>
      <c r="C2" s="125"/>
      <c r="D2" s="125"/>
      <c r="E2" s="125"/>
      <c r="F2" s="125"/>
      <c r="G2" s="125"/>
      <c r="I2" s="126" t="s">
        <v>84</v>
      </c>
      <c r="J2" s="127" t="s">
        <v>85</v>
      </c>
      <c r="K2" s="128"/>
      <c r="L2" s="129" t="s">
        <v>86</v>
      </c>
      <c r="M2" s="91"/>
      <c r="N2" s="130"/>
      <c r="Q2" s="131" t="s">
        <v>10</v>
      </c>
      <c r="R2" s="132" t="s">
        <v>10</v>
      </c>
      <c r="S2" s="132"/>
    </row>
    <row r="3" customFormat="false" ht="15.75" hidden="false" customHeight="true" outlineLevel="0" collapsed="false">
      <c r="B3" s="12" t="s">
        <v>87</v>
      </c>
      <c r="C3" s="12"/>
      <c r="D3" s="12"/>
      <c r="E3" s="12"/>
      <c r="F3" s="12"/>
      <c r="G3" s="12"/>
      <c r="I3" s="133" t="s">
        <v>88</v>
      </c>
      <c r="J3" s="33" t="s">
        <v>89</v>
      </c>
      <c r="K3" s="134" t="s">
        <v>90</v>
      </c>
      <c r="L3" s="33" t="s">
        <v>91</v>
      </c>
      <c r="M3" s="134" t="s">
        <v>92</v>
      </c>
      <c r="N3" s="135"/>
      <c r="O3" s="136" t="s">
        <v>93</v>
      </c>
      <c r="P3" s="136" t="s">
        <v>94</v>
      </c>
      <c r="Q3" s="131" t="s">
        <v>95</v>
      </c>
      <c r="R3" s="131" t="s">
        <v>96</v>
      </c>
      <c r="S3" s="131" t="s">
        <v>86</v>
      </c>
    </row>
    <row r="4" customFormat="false" ht="15.75" hidden="false" customHeight="true" outlineLevel="0" collapsed="false">
      <c r="B4" s="137" t="s">
        <v>97</v>
      </c>
      <c r="C4" s="90" t="s">
        <v>98</v>
      </c>
      <c r="D4" s="90"/>
      <c r="E4" s="90"/>
      <c r="F4" s="90"/>
      <c r="G4" s="91"/>
      <c r="I4" s="138" t="n">
        <v>0.004</v>
      </c>
      <c r="J4" s="139" t="str">
        <f aca="false">IF($C$12&lt;"",IF($C$13*(I4/$C$13)^(1/$C$12)&lt;I4,"keine Korr.",$C$13*(I4/$C$13)^(1/$C$12)),"-")</f>
        <v>-</v>
      </c>
      <c r="K4" s="140" t="str">
        <f aca="false">IF($C$12&lt;"",IF(P4="N/A","N/A",MROUND(P4,0.3)),"-")</f>
        <v>-</v>
      </c>
      <c r="L4" s="139" t="str">
        <f aca="false">IF($C$12&lt;"",IF($I4^(1/$C$12)&lt;I4,"keine Korr.",$I4^(1/$C$12)),"-")</f>
        <v>-</v>
      </c>
      <c r="M4" s="141" t="str">
        <f aca="false">IF($C$12&lt;"",IF(((1-$C$29)*LN(I4/$C$30)/LN(2))&gt;0,((1-$C$29)*LN(I4/$C$30)/LN(2)),"N/A"),"-")</f>
        <v>-</v>
      </c>
      <c r="N4" s="115"/>
      <c r="O4" s="142" t="e">
        <f aca="false">(1-$C$12)*LN(I4/$C$13)/LN(2)</f>
        <v>#VALUE!</v>
      </c>
      <c r="P4" s="142" t="e">
        <f aca="false">IF(O4&gt;0,(1-$C$12)*LN(I4/$C$13)/LN(2),"N/A")</f>
        <v>#VALUE!</v>
      </c>
      <c r="Q4" s="143" t="n">
        <f aca="false">ROUND(1^1.5,0)</f>
        <v>1</v>
      </c>
      <c r="R4" s="143" t="n">
        <f aca="false">$C$30*(Q4/$C$30)^(1/$C$29)</f>
        <v>1</v>
      </c>
      <c r="S4" s="143" t="n">
        <f aca="false">$Q4^(1/$C$29)</f>
        <v>1</v>
      </c>
    </row>
    <row r="5" customFormat="false" ht="15.75" hidden="false" customHeight="true" outlineLevel="0" collapsed="false">
      <c r="B5" s="108"/>
      <c r="C5" s="144" t="s">
        <v>99</v>
      </c>
      <c r="D5" s="57"/>
      <c r="E5" s="57"/>
      <c r="F5" s="57"/>
      <c r="G5" s="115"/>
      <c r="I5" s="145" t="n">
        <v>0.008</v>
      </c>
      <c r="J5" s="146" t="str">
        <f aca="false">IF($C$12&lt;"",IF($C$13*(I5/$C$13)^(1/$C$12)&lt;I5,"keine Korr.",$C$13*(I5/$C$13)^(1/$C$12)),"-")</f>
        <v>-</v>
      </c>
      <c r="K5" s="147" t="str">
        <f aca="false">IF($C$12&lt;"",IF(P5="N/A","N/A",MROUND(P5,0.3)),"-")</f>
        <v>-</v>
      </c>
      <c r="L5" s="146" t="str">
        <f aca="false">IF($C$12&lt;"",IF($I5^(1/$C$12)&lt;I5,"keine Korr.",$I5^(1/$C$12)),"-")</f>
        <v>-</v>
      </c>
      <c r="M5" s="148" t="str">
        <f aca="false">IF($C$12&lt;"",IF(((1-$C$29)*LN(I5/$C$30)/LN(2))&gt;0,((1-$C$29)*LN(I5/$C$30)/LN(2)),"N/A"),"-")</f>
        <v>-</v>
      </c>
      <c r="N5" s="115"/>
      <c r="O5" s="142" t="e">
        <f aca="false">(1-$C$12)*LN(I5/$C$13)/LN(2)</f>
        <v>#VALUE!</v>
      </c>
      <c r="P5" s="142" t="e">
        <f aca="false">IF(O5&gt;0,(1-$C$12)*LN(I5/$C$13)/LN(2),"N/A")</f>
        <v>#VALUE!</v>
      </c>
      <c r="Q5" s="143" t="n">
        <f aca="false">ROUND((1^+Q4)*1.5,0)</f>
        <v>2</v>
      </c>
      <c r="R5" s="143" t="n">
        <f aca="false">$C$30*(Q5/$C$30)^(1/$C$29)</f>
        <v>2.82842712474619</v>
      </c>
      <c r="S5" s="143" t="n">
        <f aca="false">$Q5^(1/$C$29)</f>
        <v>2.82842712474619</v>
      </c>
    </row>
    <row r="6" customFormat="false" ht="15.75" hidden="false" customHeight="true" outlineLevel="0" collapsed="false">
      <c r="B6" s="102" t="s">
        <v>69</v>
      </c>
      <c r="C6" s="57" t="s">
        <v>100</v>
      </c>
      <c r="D6" s="57"/>
      <c r="E6" s="57"/>
      <c r="F6" s="57"/>
      <c r="G6" s="115"/>
      <c r="I6" s="149" t="n">
        <v>0.01</v>
      </c>
      <c r="J6" s="146" t="str">
        <f aca="false">IF($C$12&lt;"",IF($C$13*(I6/$C$13)^(1/$C$12)&lt;I6,"keine Korr.",$C$13*(I6/$C$13)^(1/$C$12)),"-")</f>
        <v>-</v>
      </c>
      <c r="K6" s="147" t="str">
        <f aca="false">IF($C$12&lt;"",IF(P6="N/A","N/A",MROUND(P6,0.3)),"-")</f>
        <v>-</v>
      </c>
      <c r="L6" s="146" t="str">
        <f aca="false">IF($C$12&lt;"",IF($I6^(1/$C$12)&lt;I6,"keine Korr.",$I6^(1/$C$12)),"-")</f>
        <v>-</v>
      </c>
      <c r="M6" s="148" t="str">
        <f aca="false">IF($C$12&lt;"",IF(((1-$C$29)*LN(I6/$C$30)/LN(2))&gt;0,((1-$C$29)*LN(I6/$C$30)/LN(2)),"N/A"),"-")</f>
        <v>-</v>
      </c>
      <c r="N6" s="115"/>
      <c r="O6" s="142" t="e">
        <f aca="false">(1-$C$12)*LN(I6/$C$13)/LN(2)</f>
        <v>#VALUE!</v>
      </c>
      <c r="P6" s="142" t="e">
        <f aca="false">IF(O6&gt;0,(1-$C$12)*LN(I6/$C$13)/LN(2),"N/A")</f>
        <v>#VALUE!</v>
      </c>
      <c r="Q6" s="143" t="n">
        <v>3</v>
      </c>
      <c r="R6" s="143" t="n">
        <f aca="false">$C$30*(Q6/$C$30)^(1/$C$29)</f>
        <v>5.19615242270663</v>
      </c>
      <c r="S6" s="143" t="n">
        <f aca="false">$Q6^(1/$C$29)</f>
        <v>5.19615242270663</v>
      </c>
    </row>
    <row r="7" customFormat="false" ht="15.75" hidden="false" customHeight="true" outlineLevel="0" collapsed="false">
      <c r="B7" s="108" t="s">
        <v>101</v>
      </c>
      <c r="C7" s="57" t="s">
        <v>102</v>
      </c>
      <c r="D7" s="57"/>
      <c r="E7" s="57"/>
      <c r="F7" s="57"/>
      <c r="G7" s="115"/>
      <c r="I7" s="145" t="n">
        <f aca="false">0.016666667</f>
        <v>0.016666667</v>
      </c>
      <c r="J7" s="146" t="str">
        <f aca="false">IF($C$12&lt;"",IF($C$13*(I7/$C$13)^(1/$C$12)&lt;I7,"keine Korr.",$C$13*(I7/$C$13)^(1/$C$12)),"-")</f>
        <v>-</v>
      </c>
      <c r="K7" s="147" t="str">
        <f aca="false">IF($C$12&lt;"",IF(P7="N/A","N/A",MROUND(P7,0.3)),"-")</f>
        <v>-</v>
      </c>
      <c r="L7" s="146" t="str">
        <f aca="false">IF($C$12&lt;"",IF($I7^(1/$C$12)&lt;I7,"keine Korr.",$I7^(1/$C$12)),"-")</f>
        <v>-</v>
      </c>
      <c r="M7" s="148" t="str">
        <f aca="false">IF($C$12&lt;"",IF(((1-$C$29)*LN(I7/$C$30)/LN(2))&gt;0,((1-$C$29)*LN(I7/$C$30)/LN(2)),"N/A"),"-")</f>
        <v>-</v>
      </c>
      <c r="N7" s="115"/>
      <c r="O7" s="142" t="e">
        <f aca="false">(1-$C$12)*LN(I7/$C$13)/LN(2)</f>
        <v>#VALUE!</v>
      </c>
      <c r="P7" s="142" t="e">
        <f aca="false">IF(O7&gt;0,(1-$C$12)*LN(I7/$C$13)/LN(2),"N/A")</f>
        <v>#VALUE!</v>
      </c>
      <c r="Q7" s="143" t="n">
        <v>4</v>
      </c>
      <c r="R7" s="143" t="n">
        <f aca="false">$C$30*(Q7/$C$30)^(1/$C$29)</f>
        <v>8</v>
      </c>
      <c r="S7" s="143" t="n">
        <f aca="false">$Q7^(1/$C$29)</f>
        <v>8</v>
      </c>
    </row>
    <row r="8" customFormat="false" ht="15.75" hidden="false" customHeight="true" outlineLevel="0" collapsed="false">
      <c r="B8" s="108"/>
      <c r="C8" s="68" t="s">
        <v>75</v>
      </c>
      <c r="D8" s="57"/>
      <c r="E8" s="57"/>
      <c r="F8" s="57"/>
      <c r="G8" s="115"/>
      <c r="I8" s="145" t="n">
        <v>0.0333333333333333</v>
      </c>
      <c r="J8" s="146" t="str">
        <f aca="false">IF($C$12&lt;"",IF($C$13*(I8/$C$13)^(1/$C$12)&lt;I8,"keine Korr.",$C$13*(I8/$C$13)^(1/$C$12)),"-")</f>
        <v>-</v>
      </c>
      <c r="K8" s="147" t="str">
        <f aca="false">IF($C$12&lt;"",IF(P8="N/A","N/A",MROUND(P8,0.3)),"-")</f>
        <v>-</v>
      </c>
      <c r="L8" s="146" t="str">
        <f aca="false">IF($C$12&lt;"",IF($I8^(1/$C$12)&lt;I8,"keine Korr.",$I8^(1/$C$12)),"-")</f>
        <v>-</v>
      </c>
      <c r="M8" s="148" t="str">
        <f aca="false">IF($C$12&lt;"",IF(((1-$C$29)*LN(I8/$C$30)/LN(2))&gt;0,((1-$C$29)*LN(I8/$C$30)/LN(2)),"N/A"),"-")</f>
        <v>-</v>
      </c>
      <c r="N8" s="115"/>
      <c r="O8" s="142" t="e">
        <f aca="false">(1-$C$12)*LN(I8/$C$13)/LN(2)</f>
        <v>#VALUE!</v>
      </c>
      <c r="P8" s="142" t="e">
        <f aca="false">IF(O8&gt;0,(1-$C$12)*LN(I8/$C$13)/LN(2),"N/A")</f>
        <v>#VALUE!</v>
      </c>
      <c r="Q8" s="143" t="n">
        <v>5</v>
      </c>
      <c r="R8" s="143" t="n">
        <f aca="false">$C$30*(Q8/$C$30)^(1/$C$29)</f>
        <v>11.1803398874989</v>
      </c>
      <c r="S8" s="143" t="n">
        <f aca="false">$Q8^(1/$C$29)</f>
        <v>11.1803398874989</v>
      </c>
    </row>
    <row r="9" customFormat="false" ht="15.75" hidden="false" customHeight="true" outlineLevel="0" collapsed="false">
      <c r="B9" s="108"/>
      <c r="C9" s="150" t="s">
        <v>80</v>
      </c>
      <c r="D9" s="150"/>
      <c r="E9" s="150"/>
      <c r="F9" s="150"/>
      <c r="G9" s="115"/>
      <c r="I9" s="145" t="n">
        <v>0.0666666666666667</v>
      </c>
      <c r="J9" s="146" t="str">
        <f aca="false">IF($C$12&lt;"",IF($C$13*(I9/$C$13)^(1/$C$12)&lt;I9,"keine Korr.",$C$13*(I9/$C$13)^(1/$C$12)),"-")</f>
        <v>-</v>
      </c>
      <c r="K9" s="147" t="str">
        <f aca="false">IF($C$12&lt;"",IF(P9="N/A","N/A",MROUND(P9,0.3)),"-")</f>
        <v>-</v>
      </c>
      <c r="L9" s="146" t="str">
        <f aca="false">IF($C$12&lt;"",IF($I9^(1/$C$12)&lt;I9,"keine Korr.",$I9^(1/$C$12)),"-")</f>
        <v>-</v>
      </c>
      <c r="M9" s="148" t="str">
        <f aca="false">IF($C$12&lt;"",IF(((1-$C$29)*LN(I9/$C$30)/LN(2))&gt;0,((1-$C$29)*LN(I9/$C$30)/LN(2)),"N/A"),"-")</f>
        <v>-</v>
      </c>
      <c r="N9" s="115"/>
      <c r="O9" s="142" t="e">
        <f aca="false">(1-$C$12)*LN(I9/$C$13)/LN(2)</f>
        <v>#VALUE!</v>
      </c>
      <c r="P9" s="142" t="e">
        <f aca="false">IF(O9&gt;0,(1-$C$12)*LN(I9/$C$13)/LN(2),"N/A")</f>
        <v>#VALUE!</v>
      </c>
      <c r="Q9" s="143" t="n">
        <v>6</v>
      </c>
      <c r="R9" s="143" t="n">
        <f aca="false">$C$30*(Q9/$C$30)^(1/$C$29)</f>
        <v>14.6969384566991</v>
      </c>
      <c r="S9" s="143" t="n">
        <f aca="false">$Q9^(1/$C$29)</f>
        <v>14.6969384566991</v>
      </c>
    </row>
    <row r="10" customFormat="false" ht="15.75" hidden="false" customHeight="true" outlineLevel="0" collapsed="false">
      <c r="B10" s="61"/>
      <c r="C10" s="151"/>
      <c r="D10" s="151"/>
      <c r="E10" s="151"/>
      <c r="F10" s="151"/>
      <c r="G10" s="63"/>
      <c r="I10" s="152" t="n">
        <v>0.125</v>
      </c>
      <c r="J10" s="146" t="str">
        <f aca="false">IF($C$12&lt;"",IF($C$13*(I10/$C$13)^(1/$C$12)&lt;I10,"keine Korr.",$C$13*(I10/$C$13)^(1/$C$12)),"-")</f>
        <v>-</v>
      </c>
      <c r="K10" s="147" t="str">
        <f aca="false">IF($C$12&lt;"",IF(P10="N/A","N/A",MROUND(P10,0.3)),"-")</f>
        <v>-</v>
      </c>
      <c r="L10" s="146" t="str">
        <f aca="false">IF($C$12&lt;"",IF($I10^(1/$C$12)&lt;I10,"keine Korr.",$I10^(1/$C$12)),"-")</f>
        <v>-</v>
      </c>
      <c r="M10" s="148" t="str">
        <f aca="false">IF($C$12&lt;"",IF(((1-$C$29)*LN(I10/$C$30)/LN(2))&gt;0,((1-$C$29)*LN(I10/$C$30)/LN(2)),"N/A"),"-")</f>
        <v>-</v>
      </c>
      <c r="N10" s="115"/>
      <c r="O10" s="142" t="e">
        <f aca="false">(1-$C$12)*LN(I10/$C$13)/LN(2)</f>
        <v>#VALUE!</v>
      </c>
      <c r="P10" s="142" t="e">
        <f aca="false">IF(O10&gt;0,(1-$C$12)*LN(I10/$C$13)/LN(2),"N/A")</f>
        <v>#VALUE!</v>
      </c>
      <c r="Q10" s="143" t="n">
        <v>7</v>
      </c>
      <c r="R10" s="143" t="n">
        <f aca="false">$C$30*(Q10/$C$30)^(1/$C$29)</f>
        <v>18.5202591774521</v>
      </c>
      <c r="S10" s="143" t="n">
        <f aca="false">$Q10^(1/$C$29)</f>
        <v>18.5202591774521</v>
      </c>
    </row>
    <row r="11" customFormat="false" ht="15.75" hidden="false" customHeight="true" outlineLevel="0" collapsed="false">
      <c r="B11" s="116" t="s">
        <v>103</v>
      </c>
      <c r="C11" s="116"/>
      <c r="D11" s="116"/>
      <c r="E11" s="116"/>
      <c r="F11" s="116"/>
      <c r="G11" s="116"/>
      <c r="I11" s="152" t="n">
        <v>0.25</v>
      </c>
      <c r="J11" s="146" t="str">
        <f aca="false">IF($C$12&lt;"",IF($C$13*(I11/$C$13)^(1/$C$12)&lt;I11,"keine Korr.",$C$13*(I11/$C$13)^(1/$C$12)),"-")</f>
        <v>-</v>
      </c>
      <c r="K11" s="147" t="str">
        <f aca="false">IF($C$12&lt;"",IF(P11="N/A","N/A",MROUND(P11,0.3)),"-")</f>
        <v>-</v>
      </c>
      <c r="L11" s="146" t="str">
        <f aca="false">IF($C$12&lt;"",IF($I11^(1/$C$12)&lt;I11,"keine Korr.",$I11^(1/$C$12)),"-")</f>
        <v>-</v>
      </c>
      <c r="M11" s="148" t="str">
        <f aca="false">IF($C$12&lt;"",IF(((1-$C$29)*LN(I11/$C$30)/LN(2))&gt;0,((1-$C$29)*LN(I11/$C$30)/LN(2)),"N/A"),"-")</f>
        <v>-</v>
      </c>
      <c r="N11" s="115"/>
      <c r="O11" s="142" t="e">
        <f aca="false">(1-$C$12)*LN(I11/$C$13)/LN(2)</f>
        <v>#VALUE!</v>
      </c>
      <c r="P11" s="142" t="e">
        <f aca="false">IF(O11&gt;0,(1-$C$12)*LN(I11/$C$13)/LN(2),"N/A")</f>
        <v>#VALUE!</v>
      </c>
      <c r="Q11" s="143" t="n">
        <v>8</v>
      </c>
      <c r="R11" s="143" t="n">
        <f aca="false">$C$30*(Q11/$C$30)^(1/$C$29)</f>
        <v>22.6274169979695</v>
      </c>
      <c r="S11" s="143" t="n">
        <f aca="false">$Q11^(1/$C$29)</f>
        <v>22.6274169979695</v>
      </c>
    </row>
    <row r="12" customFormat="false" ht="15.75" hidden="false" customHeight="true" outlineLevel="0" collapsed="false">
      <c r="B12" s="153" t="s">
        <v>104</v>
      </c>
      <c r="C12" s="154" t="str">
        <f aca="false">'Schwarzschild (p, t0)'!H15</f>
        <v/>
      </c>
      <c r="D12" s="155" t="s">
        <v>105</v>
      </c>
      <c r="E12" s="90"/>
      <c r="F12" s="90"/>
      <c r="G12" s="91"/>
      <c r="I12" s="156" t="n">
        <v>0.5</v>
      </c>
      <c r="J12" s="157" t="str">
        <f aca="false">IF($C$12&lt;"",IF($C$13*(I12/$C$13)^(1/$C$12)&lt;I12,"keine Korr.",$C$13*(I12/$C$13)^(1/$C$12)),"-")</f>
        <v>-</v>
      </c>
      <c r="K12" s="158" t="str">
        <f aca="false">IF($C$12&lt;"",IF(P12="N/A","N/A",MROUND(P12,0.3)),"-")</f>
        <v>-</v>
      </c>
      <c r="L12" s="157" t="str">
        <f aca="false">IF($C$12&lt;"",IF($I12^(1/$C$12)&lt;I12,"keine Korr.",$I12^(1/$C$12)),"-")</f>
        <v>-</v>
      </c>
      <c r="M12" s="159" t="str">
        <f aca="false">IF($C$12&lt;"",IF(((1-$C$29)*LN(I12/$C$30)/LN(2))&gt;0,((1-$C$29)*LN(I12/$C$30)/LN(2)),"N/A"),"-")</f>
        <v>-</v>
      </c>
      <c r="N12" s="115"/>
      <c r="O12" s="142" t="e">
        <f aca="false">(1-$C$12)*LN(I12/$C$13)/LN(2)</f>
        <v>#VALUE!</v>
      </c>
      <c r="P12" s="142" t="e">
        <f aca="false">IF(O12&gt;0,(1-$C$12)*LN(I12/$C$13)/LN(2),"N/A")</f>
        <v>#VALUE!</v>
      </c>
      <c r="Q12" s="143" t="n">
        <v>9</v>
      </c>
      <c r="R12" s="143" t="n">
        <f aca="false">$C$30*(Q12/$C$30)^(1/$C$29)</f>
        <v>27</v>
      </c>
      <c r="S12" s="143" t="n">
        <f aca="false">$Q12^(1/$C$29)</f>
        <v>27</v>
      </c>
    </row>
    <row r="13" customFormat="false" ht="15.75" hidden="false" customHeight="true" outlineLevel="0" collapsed="false">
      <c r="B13" s="160" t="s">
        <v>106</v>
      </c>
      <c r="C13" s="161" t="str">
        <f aca="false">'Schwarzschild (p, t0)'!G15</f>
        <v/>
      </c>
      <c r="D13" s="162" t="s">
        <v>105</v>
      </c>
      <c r="E13" s="62"/>
      <c r="F13" s="62"/>
      <c r="G13" s="63"/>
      <c r="I13" s="163" t="n">
        <v>1</v>
      </c>
      <c r="J13" s="164" t="str">
        <f aca="false">IF($C$12&lt;"",IF($C$13*(I13/$C$13)^(1/$C$12)&lt;I13,"keine Korr.",$C$13*(I13/$C$13)^(1/$C$12)),"-")</f>
        <v>-</v>
      </c>
      <c r="K13" s="165" t="str">
        <f aca="false">IF($C$12&lt;"",IF(P13="N/A","N/A",MROUND(P13,0.3)),"-")</f>
        <v>-</v>
      </c>
      <c r="L13" s="164" t="str">
        <f aca="false">IF($C$12&lt;"",IF($I13^(1/$C$12)&lt;I13,"keine Korr.",$I13^(1/$C$12)),"-")</f>
        <v>-</v>
      </c>
      <c r="M13" s="166" t="str">
        <f aca="false">IF($C$12&lt;"",IF(((1-$C$29)*LN(I13/$C$30)/LN(2))&gt;0,((1-$C$29)*LN(I13/$C$30)/LN(2)),"N/A"),"-")</f>
        <v>-</v>
      </c>
      <c r="N13" s="115"/>
      <c r="O13" s="142" t="e">
        <f aca="false">(1-$C$12)*LN(I13/$C$13)/LN(2)</f>
        <v>#VALUE!</v>
      </c>
      <c r="P13" s="142" t="e">
        <f aca="false">IF(O13&gt;0,(1-$C$12)*LN(I13/$C$13)/LN(2),"N/A")</f>
        <v>#VALUE!</v>
      </c>
      <c r="Q13" s="143" t="n">
        <v>10</v>
      </c>
      <c r="R13" s="143" t="n">
        <f aca="false">$C$30*(Q13/$C$30)^(1/$C$29)</f>
        <v>31.6227766016838</v>
      </c>
      <c r="S13" s="143" t="n">
        <f aca="false">$Q13^(1/$C$29)</f>
        <v>31.6227766016838</v>
      </c>
    </row>
    <row r="14" customFormat="false" ht="15.75" hidden="false" customHeight="true" outlineLevel="0" collapsed="false">
      <c r="B14" s="61"/>
      <c r="C14" s="167"/>
      <c r="D14" s="62"/>
      <c r="E14" s="62"/>
      <c r="F14" s="62"/>
      <c r="G14" s="63"/>
      <c r="I14" s="168" t="n">
        <v>2</v>
      </c>
      <c r="J14" s="139" t="str">
        <f aca="false">IF($C$12&lt;"",IF($C$13*(I14/$C$13)^(1/$C$12)&lt;I14,"keine Korr.",$C$13*(I14/$C$13)^(1/$C$12)),"-")</f>
        <v>-</v>
      </c>
      <c r="K14" s="140" t="str">
        <f aca="false">IF($C$12&lt;"",IF(P14="N/A","N/A",MROUND(P14,0.3)),"-")</f>
        <v>-</v>
      </c>
      <c r="L14" s="139" t="str">
        <f aca="false">IF($C$12&lt;"",IF($I14^(1/$C$12)&lt;I14,"keine Korr.",$I14^(1/$C$12)),"-")</f>
        <v>-</v>
      </c>
      <c r="M14" s="141" t="str">
        <f aca="false">IF($C$12&lt;"",IF(((1-$C$29)*LN(I14/$C$30)/LN(2))&gt;0,((1-$C$29)*LN(I14/$C$30)/LN(2)),"N/A"),"-")</f>
        <v>-</v>
      </c>
      <c r="N14" s="115"/>
      <c r="O14" s="142" t="e">
        <f aca="false">(1-$C$12)*LN(I14/$C$13)/LN(2)</f>
        <v>#VALUE!</v>
      </c>
      <c r="P14" s="142" t="e">
        <f aca="false">IF(O14&gt;0,(1-$C$12)*LN(I14/$C$13)/LN(2),"N/A")</f>
        <v>#VALUE!</v>
      </c>
      <c r="Q14" s="143" t="n">
        <v>11</v>
      </c>
      <c r="R14" s="143" t="n">
        <f aca="false">$C$30*(Q14/$C$30)^(1/$C$29)</f>
        <v>36.4828726939094</v>
      </c>
      <c r="S14" s="143" t="n">
        <f aca="false">$Q14^(1/$C$29)</f>
        <v>36.4828726939094</v>
      </c>
    </row>
    <row r="15" customFormat="false" ht="15.75" hidden="false" customHeight="true" outlineLevel="0" collapsed="false">
      <c r="B15" s="12" t="s">
        <v>107</v>
      </c>
      <c r="C15" s="12"/>
      <c r="D15" s="12"/>
      <c r="E15" s="12"/>
      <c r="F15" s="12"/>
      <c r="G15" s="12"/>
      <c r="I15" s="169" t="n">
        <v>4</v>
      </c>
      <c r="J15" s="146" t="str">
        <f aca="false">IF($C$12&lt;"",IF($C$13*(I15/$C$13)^(1/$C$12)&lt;I15,"keine Korr.",$C$13*(I15/$C$13)^(1/$C$12)),"-")</f>
        <v>-</v>
      </c>
      <c r="K15" s="147" t="str">
        <f aca="false">IF($C$12&lt;"",IF(P15="N/A","N/A",MROUND(P15,0.3)),"-")</f>
        <v>-</v>
      </c>
      <c r="L15" s="146" t="str">
        <f aca="false">IF($C$12&lt;"",IF($I15^(1/$C$12)&lt;I15,"keine Korr.",$I15^(1/$C$12)),"-")</f>
        <v>-</v>
      </c>
      <c r="M15" s="148" t="str">
        <f aca="false">IF($C$12&lt;"",IF(((1-$C$29)*LN(I15/$C$30)/LN(2))&gt;0,((1-$C$29)*LN(I15/$C$30)/LN(2)),"N/A"),"-")</f>
        <v>-</v>
      </c>
      <c r="N15" s="115"/>
      <c r="O15" s="142" t="e">
        <f aca="false">(1-$C$12)*LN(I15/$C$13)/LN(2)</f>
        <v>#VALUE!</v>
      </c>
      <c r="P15" s="142" t="e">
        <f aca="false">IF(O15&gt;0,(1-$C$12)*LN(I15/$C$13)/LN(2),"N/A")</f>
        <v>#VALUE!</v>
      </c>
      <c r="Q15" s="143" t="n">
        <v>12</v>
      </c>
      <c r="R15" s="143" t="n">
        <f aca="false">$C$30*(Q15/$C$30)^(1/$C$29)</f>
        <v>41.5692193816531</v>
      </c>
      <c r="S15" s="143" t="n">
        <f aca="false">$Q15^(1/$C$29)</f>
        <v>41.5692193816531</v>
      </c>
    </row>
    <row r="16" customFormat="false" ht="15.75" hidden="false" customHeight="true" outlineLevel="0" collapsed="false">
      <c r="B16" s="170" t="n">
        <v>0.7</v>
      </c>
      <c r="C16" s="171" t="s">
        <v>108</v>
      </c>
      <c r="D16" s="171"/>
      <c r="E16" s="171"/>
      <c r="F16" s="171"/>
      <c r="G16" s="171"/>
      <c r="I16" s="169" t="n">
        <v>8</v>
      </c>
      <c r="J16" s="146" t="str">
        <f aca="false">IF($C$12&lt;"",IF($C$13*(I16/$C$13)^(1/$C$12)&lt;I16,"keine Korr.",$C$13*(I16/$C$13)^(1/$C$12)),"-")</f>
        <v>-</v>
      </c>
      <c r="K16" s="147" t="str">
        <f aca="false">IF($C$12&lt;"",IF(P16="N/A","N/A",MROUND(P16,0.3)),"-")</f>
        <v>-</v>
      </c>
      <c r="L16" s="146" t="str">
        <f aca="false">IF($C$12&lt;"",IF($I16^(1/$C$12)&lt;I16,"keine Korr.",$I16^(1/$C$12)),"-")</f>
        <v>-</v>
      </c>
      <c r="M16" s="148" t="str">
        <f aca="false">IF($C$12&lt;"",IF(((1-$C$29)*LN(I16/$C$30)/LN(2))&gt;0,((1-$C$29)*LN(I16/$C$30)/LN(2)),"N/A"),"-")</f>
        <v>-</v>
      </c>
      <c r="N16" s="115"/>
      <c r="O16" s="142" t="e">
        <f aca="false">(1-$C$12)*LN(I16/$C$13)/LN(2)</f>
        <v>#VALUE!</v>
      </c>
      <c r="P16" s="142" t="e">
        <f aca="false">IF(O16&gt;0,(1-$C$12)*LN(I16/$C$13)/LN(2),"N/A")</f>
        <v>#VALUE!</v>
      </c>
      <c r="Q16" s="143" t="n">
        <v>13</v>
      </c>
      <c r="R16" s="143" t="n">
        <f aca="false">$C$30*(Q16/$C$30)^(1/$C$29)</f>
        <v>46.8721665810319</v>
      </c>
      <c r="S16" s="143" t="n">
        <f aca="false">$Q16^(1/$C$29)</f>
        <v>46.8721665810319</v>
      </c>
    </row>
    <row r="17" customFormat="false" ht="15.75" hidden="false" customHeight="true" outlineLevel="0" collapsed="false">
      <c r="B17" s="170"/>
      <c r="C17" s="54" t="s">
        <v>109</v>
      </c>
      <c r="D17" s="54"/>
      <c r="E17" s="54"/>
      <c r="F17" s="54"/>
      <c r="G17" s="54"/>
      <c r="I17" s="169" t="n">
        <v>16</v>
      </c>
      <c r="J17" s="146" t="str">
        <f aca="false">IF($C$12&lt;"",IF($C$13*(I17/$C$13)^(1/$C$12)&lt;I17,"keine Korr.",$C$13*(I17/$C$13)^(1/$C$12)),"-")</f>
        <v>-</v>
      </c>
      <c r="K17" s="147" t="str">
        <f aca="false">IF($C$12&lt;"",IF(P17="N/A","N/A",MROUND(P17,0.3)),"-")</f>
        <v>-</v>
      </c>
      <c r="L17" s="146" t="str">
        <f aca="false">IF($C$12&lt;"",IF($I17^(1/$C$12)&lt;I17,"keine Korr.",$I17^(1/$C$12)),"-")</f>
        <v>-</v>
      </c>
      <c r="M17" s="148" t="str">
        <f aca="false">IF($C$12&lt;"",IF(((1-$C$29)*LN(I17/$C$30)/LN(2))&gt;0,((1-$C$29)*LN(I17/$C$30)/LN(2)),"N/A"),"-")</f>
        <v>-</v>
      </c>
      <c r="N17" s="115"/>
      <c r="O17" s="142" t="e">
        <f aca="false">(1-$C$12)*LN(I17/$C$13)/LN(2)</f>
        <v>#VALUE!</v>
      </c>
      <c r="P17" s="142" t="e">
        <f aca="false">IF(O17&gt;0,(1-$C$12)*LN(I17/$C$13)/LN(2),"N/A")</f>
        <v>#VALUE!</v>
      </c>
      <c r="Q17" s="143" t="n">
        <v>14</v>
      </c>
      <c r="R17" s="143" t="n">
        <f aca="false">$C$30*(Q17/$C$30)^(1/$C$29)</f>
        <v>52.3832034148352</v>
      </c>
      <c r="S17" s="143" t="n">
        <f aca="false">$Q17^(1/$C$29)</f>
        <v>52.3832034148352</v>
      </c>
    </row>
    <row r="18" customFormat="false" ht="15.75" hidden="false" customHeight="true" outlineLevel="0" collapsed="false">
      <c r="B18" s="172" t="n">
        <v>0.8</v>
      </c>
      <c r="C18" s="173" t="s">
        <v>110</v>
      </c>
      <c r="D18" s="173"/>
      <c r="E18" s="173"/>
      <c r="F18" s="173"/>
      <c r="G18" s="173"/>
      <c r="I18" s="169" t="n">
        <v>32</v>
      </c>
      <c r="J18" s="146" t="str">
        <f aca="false">IF($C$12&lt;"",IF($C$13*(I18/$C$13)^(1/$C$12)&lt;I18,"keine Korr.",$C$13*(I18/$C$13)^(1/$C$12)),"-")</f>
        <v>-</v>
      </c>
      <c r="K18" s="147" t="str">
        <f aca="false">IF($C$12&lt;"",IF(P18="N/A","N/A",MROUND(P18,0.3)),"-")</f>
        <v>-</v>
      </c>
      <c r="L18" s="146" t="str">
        <f aca="false">IF($C$12&lt;"",IF($I18^(1/$C$12)&lt;I18,"keine Korr.",$I18^(1/$C$12)),"-")</f>
        <v>-</v>
      </c>
      <c r="M18" s="148" t="str">
        <f aca="false">IF($C$12&lt;"",IF(((1-$C$29)*LN(I18/$C$30)/LN(2))&gt;0,((1-$C$29)*LN(I18/$C$30)/LN(2)),"N/A"),"-")</f>
        <v>-</v>
      </c>
      <c r="N18" s="115"/>
      <c r="O18" s="142" t="e">
        <f aca="false">(1-$C$12)*LN(I18/$C$13)/LN(2)</f>
        <v>#VALUE!</v>
      </c>
      <c r="P18" s="142" t="e">
        <f aca="false">IF(O18&gt;0,(1-$C$12)*LN(I18/$C$13)/LN(2),"N/A")</f>
        <v>#VALUE!</v>
      </c>
      <c r="Q18" s="143" t="n">
        <v>15</v>
      </c>
      <c r="R18" s="143" t="n">
        <f aca="false">$C$30*(Q18/$C$30)^(1/$C$29)</f>
        <v>58.0947501931113</v>
      </c>
      <c r="S18" s="143" t="n">
        <f aca="false">$Q18^(1/$C$29)</f>
        <v>58.0947501931113</v>
      </c>
    </row>
    <row r="19" customFormat="false" ht="15.75" hidden="false" customHeight="true" outlineLevel="0" collapsed="false">
      <c r="B19" s="172" t="n">
        <v>0.9</v>
      </c>
      <c r="C19" s="174" t="s">
        <v>111</v>
      </c>
      <c r="D19" s="174"/>
      <c r="E19" s="174"/>
      <c r="F19" s="174"/>
      <c r="G19" s="174"/>
      <c r="I19" s="169" t="n">
        <v>64</v>
      </c>
      <c r="J19" s="146" t="str">
        <f aca="false">IF($C$12&lt;"",IF($C$13*(I19/$C$13)^(1/$C$12)&lt;I19,"keine Korr.",$C$13*(I19/$C$13)^(1/$C$12)),"-")</f>
        <v>-</v>
      </c>
      <c r="K19" s="147" t="str">
        <f aca="false">IF($C$12&lt;"",IF(P19="N/A","N/A",MROUND(P19,0.3)),"-")</f>
        <v>-</v>
      </c>
      <c r="L19" s="146" t="str">
        <f aca="false">IF($C$12&lt;"",IF($I19^(1/$C$12)&lt;I19,"keine Korr.",$I19^(1/$C$12)),"-")</f>
        <v>-</v>
      </c>
      <c r="M19" s="148" t="str">
        <f aca="false">IF($C$12&lt;"",IF(((1-$C$29)*LN(I19/$C$30)/LN(2))&gt;0,((1-$C$29)*LN(I19/$C$30)/LN(2)),"N/A"),"-")</f>
        <v>-</v>
      </c>
      <c r="N19" s="115"/>
      <c r="O19" s="142" t="e">
        <f aca="false">(1-$C$12)*LN(I19/$C$13)/LN(2)</f>
        <v>#VALUE!</v>
      </c>
      <c r="P19" s="142" t="e">
        <f aca="false">IF(O19&gt;0,(1-$C$12)*LN(I19/$C$13)/LN(2),"N/A")</f>
        <v>#VALUE!</v>
      </c>
      <c r="Q19" s="143" t="n">
        <v>16</v>
      </c>
      <c r="R19" s="143" t="n">
        <f aca="false">$C$30*(Q19/$C$30)^(1/$C$29)</f>
        <v>64</v>
      </c>
      <c r="S19" s="143" t="n">
        <f aca="false">$Q19^(1/$C$29)</f>
        <v>64</v>
      </c>
    </row>
    <row r="20" customFormat="false" ht="15.75" hidden="false" customHeight="true" outlineLevel="0" collapsed="false">
      <c r="B20" s="172" t="n">
        <v>0.95</v>
      </c>
      <c r="C20" s="174" t="s">
        <v>112</v>
      </c>
      <c r="D20" s="174"/>
      <c r="E20" s="174"/>
      <c r="F20" s="174"/>
      <c r="G20" s="174"/>
      <c r="I20" s="175" t="n">
        <v>128</v>
      </c>
      <c r="J20" s="157" t="str">
        <f aca="false">IF($C$12&lt;"",IF($C$13*(I20/$C$13)^(1/$C$12)&lt;I20,"keine Korr.",$C$13*(I20/$C$13)^(1/$C$12)),"-")</f>
        <v>-</v>
      </c>
      <c r="K20" s="158" t="str">
        <f aca="false">IF($C$12&lt;"",IF(P20="N/A","N/A",MROUND(P20,0.3)),"-")</f>
        <v>-</v>
      </c>
      <c r="L20" s="157" t="str">
        <f aca="false">IF($C$12&lt;"",IF($I20^(1/$C$12)&lt;I20,"keine Korr.",$I20^(1/$C$12)),"-")</f>
        <v>-</v>
      </c>
      <c r="M20" s="159" t="str">
        <f aca="false">IF($C$12&lt;"",IF(((1-$C$29)*LN(I20/$C$30)/LN(2))&gt;0,((1-$C$29)*LN(I20/$C$30)/LN(2)),"N/A"),"-")</f>
        <v>-</v>
      </c>
      <c r="N20" s="63"/>
      <c r="O20" s="142" t="e">
        <f aca="false">(1-$C$12)*LN(I20/$C$13)/LN(2)</f>
        <v>#VALUE!</v>
      </c>
      <c r="P20" s="142" t="e">
        <f aca="false">IF(O20&gt;0,(1-$C$12)*LN(I20/$C$13)/LN(2),"N/A")</f>
        <v>#VALUE!</v>
      </c>
      <c r="Q20" s="143" t="n">
        <v>17</v>
      </c>
      <c r="R20" s="143" t="n">
        <f aca="false">$C$30*(Q20/$C$30)^(1/$C$29)</f>
        <v>70.0927956355002</v>
      </c>
      <c r="S20" s="143" t="n">
        <f aca="false">$Q20^(1/$C$29)</f>
        <v>70.0927956355002</v>
      </c>
    </row>
    <row r="21" customFormat="false" ht="15.75" hidden="false" customHeight="true" outlineLevel="0" collapsed="false">
      <c r="B21" s="176" t="n">
        <v>1</v>
      </c>
      <c r="C21" s="177" t="s">
        <v>113</v>
      </c>
      <c r="D21" s="177"/>
      <c r="E21" s="177"/>
      <c r="F21" s="177"/>
      <c r="G21" s="177"/>
      <c r="I21" s="178" t="s">
        <v>114</v>
      </c>
      <c r="J21" s="62"/>
      <c r="K21" s="62"/>
      <c r="L21" s="62"/>
      <c r="M21" s="62"/>
      <c r="N21" s="179"/>
      <c r="Q21" s="180"/>
      <c r="R21" s="180"/>
    </row>
    <row r="22" customFormat="false" ht="15.75" hidden="false" customHeight="true" outlineLevel="0" collapsed="false">
      <c r="B22" s="181"/>
      <c r="C22" s="182"/>
      <c r="D22" s="182"/>
      <c r="E22" s="182"/>
      <c r="F22" s="182"/>
      <c r="G22" s="179"/>
      <c r="I22" s="108"/>
      <c r="J22" s="57"/>
      <c r="K22" s="57"/>
      <c r="L22" s="57"/>
      <c r="M22" s="57"/>
      <c r="N22" s="115"/>
      <c r="Q22" s="180" t="s">
        <v>10</v>
      </c>
      <c r="R22" s="180"/>
    </row>
    <row r="23" customFormat="false" ht="15.75" hidden="false" customHeight="true" outlineLevel="0" collapsed="false">
      <c r="B23" s="183" t="s">
        <v>85</v>
      </c>
      <c r="C23" s="90"/>
      <c r="D23" s="90"/>
      <c r="E23" s="90"/>
      <c r="F23" s="90"/>
      <c r="G23" s="91"/>
      <c r="I23" s="108"/>
      <c r="J23" s="57"/>
      <c r="K23" s="57"/>
      <c r="L23" s="57"/>
      <c r="M23" s="57"/>
      <c r="N23" s="115"/>
      <c r="Q23" s="180" t="s">
        <v>10</v>
      </c>
      <c r="R23" s="180"/>
    </row>
    <row r="24" customFormat="false" ht="15.75" hidden="false" customHeight="true" outlineLevel="0" collapsed="false">
      <c r="B24" s="184" t="s">
        <v>88</v>
      </c>
      <c r="C24" s="57" t="s">
        <v>115</v>
      </c>
      <c r="D24" s="57"/>
      <c r="E24" s="57"/>
      <c r="F24" s="57"/>
      <c r="G24" s="115"/>
      <c r="I24" s="108"/>
      <c r="J24" s="57"/>
      <c r="K24" s="57"/>
      <c r="L24" s="57"/>
      <c r="M24" s="57"/>
      <c r="N24" s="115"/>
      <c r="Q24" s="180"/>
      <c r="S24" s="185"/>
    </row>
    <row r="25" customFormat="false" ht="15.75" hidden="false" customHeight="true" outlineLevel="0" collapsed="false">
      <c r="B25" s="184" t="s">
        <v>89</v>
      </c>
      <c r="C25" s="57" t="s">
        <v>116</v>
      </c>
      <c r="D25" s="57"/>
      <c r="E25" s="57"/>
      <c r="F25" s="57"/>
      <c r="G25" s="115"/>
      <c r="I25" s="108"/>
      <c r="J25" s="57"/>
      <c r="K25" s="57"/>
      <c r="L25" s="57"/>
      <c r="M25" s="57"/>
      <c r="N25" s="115"/>
      <c r="Q25" s="180"/>
      <c r="S25" s="185"/>
    </row>
    <row r="26" customFormat="false" ht="15.75" hidden="false" customHeight="true" outlineLevel="0" collapsed="false">
      <c r="B26" s="184" t="s">
        <v>90</v>
      </c>
      <c r="C26" s="57" t="s">
        <v>117</v>
      </c>
      <c r="D26" s="57"/>
      <c r="E26" s="57"/>
      <c r="F26" s="57"/>
      <c r="G26" s="115"/>
      <c r="I26" s="108"/>
      <c r="J26" s="57"/>
      <c r="K26" s="57"/>
      <c r="L26" s="57"/>
      <c r="M26" s="57"/>
      <c r="N26" s="115"/>
      <c r="Q26" s="180"/>
      <c r="S26" s="185"/>
    </row>
    <row r="27" customFormat="false" ht="15.75" hidden="false" customHeight="true" outlineLevel="0" collapsed="false">
      <c r="B27" s="186" t="s">
        <v>86</v>
      </c>
      <c r="C27" s="57"/>
      <c r="D27" s="57"/>
      <c r="E27" s="57"/>
      <c r="F27" s="57"/>
      <c r="G27" s="115"/>
      <c r="I27" s="108"/>
      <c r="J27" s="57"/>
      <c r="K27" s="57"/>
      <c r="L27" s="57"/>
      <c r="M27" s="57"/>
      <c r="N27" s="115"/>
      <c r="Q27" s="180"/>
      <c r="S27" s="185"/>
    </row>
    <row r="28" customFormat="false" ht="15.75" hidden="false" customHeight="true" outlineLevel="0" collapsed="false">
      <c r="B28" s="184" t="s">
        <v>91</v>
      </c>
      <c r="C28" s="187" t="s">
        <v>118</v>
      </c>
      <c r="D28" s="57"/>
      <c r="E28" s="57"/>
      <c r="F28" s="57"/>
      <c r="G28" s="115"/>
      <c r="I28" s="108"/>
      <c r="J28" s="57"/>
      <c r="K28" s="57"/>
      <c r="L28" s="57"/>
      <c r="M28" s="57"/>
      <c r="N28" s="115"/>
      <c r="Q28" s="180"/>
      <c r="S28" s="185"/>
    </row>
    <row r="29" customFormat="false" ht="15.75" hidden="false" customHeight="true" outlineLevel="0" collapsed="false">
      <c r="B29" s="184" t="s">
        <v>119</v>
      </c>
      <c r="C29" s="188" t="n">
        <v>0.666666666666667</v>
      </c>
      <c r="D29" s="57"/>
      <c r="E29" s="57"/>
      <c r="F29" s="57"/>
      <c r="G29" s="115"/>
      <c r="I29" s="108"/>
      <c r="J29" s="57"/>
      <c r="K29" s="57"/>
      <c r="L29" s="57"/>
      <c r="M29" s="57"/>
      <c r="N29" s="115"/>
      <c r="Q29" s="180"/>
      <c r="S29" s="185"/>
    </row>
    <row r="30" customFormat="false" ht="15.75" hidden="false" customHeight="true" outlineLevel="0" collapsed="false">
      <c r="B30" s="160" t="s">
        <v>120</v>
      </c>
      <c r="C30" s="189" t="n">
        <v>1</v>
      </c>
      <c r="D30" s="62"/>
      <c r="E30" s="62"/>
      <c r="F30" s="62"/>
      <c r="G30" s="63"/>
      <c r="I30" s="108"/>
      <c r="J30" s="57"/>
      <c r="K30" s="57"/>
      <c r="L30" s="57"/>
      <c r="M30" s="57"/>
      <c r="N30" s="115"/>
      <c r="Q30" s="180"/>
      <c r="S30" s="185"/>
    </row>
    <row r="31" customFormat="false" ht="15.75" hidden="false" customHeight="true" outlineLevel="0" collapsed="false">
      <c r="B31" s="108"/>
      <c r="C31" s="57"/>
      <c r="D31" s="57"/>
      <c r="E31" s="57"/>
      <c r="F31" s="57"/>
      <c r="G31" s="115"/>
      <c r="I31" s="108"/>
      <c r="J31" s="57"/>
      <c r="K31" s="57"/>
      <c r="L31" s="57"/>
      <c r="M31" s="57"/>
      <c r="N31" s="115"/>
      <c r="Q31" s="180"/>
      <c r="S31" s="185"/>
    </row>
    <row r="32" customFormat="false" ht="15.75" hidden="false" customHeight="true" outlineLevel="0" collapsed="false">
      <c r="B32" s="108"/>
      <c r="C32" s="57"/>
      <c r="D32" s="57"/>
      <c r="E32" s="57"/>
      <c r="F32" s="57"/>
      <c r="G32" s="115"/>
      <c r="I32" s="108"/>
      <c r="J32" s="57"/>
      <c r="K32" s="57"/>
      <c r="L32" s="57"/>
      <c r="M32" s="57"/>
      <c r="N32" s="115"/>
      <c r="Q32" s="180"/>
      <c r="S32" s="185"/>
    </row>
    <row r="33" customFormat="false" ht="15.75" hidden="false" customHeight="true" outlineLevel="0" collapsed="false">
      <c r="B33" s="108"/>
      <c r="C33" s="57"/>
      <c r="D33" s="57"/>
      <c r="E33" s="57"/>
      <c r="F33" s="57"/>
      <c r="G33" s="115"/>
      <c r="I33" s="108"/>
      <c r="J33" s="57"/>
      <c r="K33" s="57"/>
      <c r="L33" s="57"/>
      <c r="M33" s="57"/>
      <c r="N33" s="115"/>
      <c r="Q33" s="180"/>
      <c r="S33" s="185"/>
    </row>
    <row r="34" customFormat="false" ht="15.75" hidden="false" customHeight="true" outlineLevel="0" collapsed="false">
      <c r="B34" s="108"/>
      <c r="C34" s="57"/>
      <c r="D34" s="57"/>
      <c r="E34" s="57"/>
      <c r="F34" s="57"/>
      <c r="G34" s="115"/>
      <c r="I34" s="108"/>
      <c r="J34" s="57"/>
      <c r="K34" s="57"/>
      <c r="L34" s="57"/>
      <c r="M34" s="57"/>
      <c r="N34" s="115"/>
      <c r="Q34" s="180"/>
      <c r="S34" s="185"/>
    </row>
    <row r="35" customFormat="false" ht="15.75" hidden="false" customHeight="true" outlineLevel="0" collapsed="false">
      <c r="B35" s="108"/>
      <c r="C35" s="57"/>
      <c r="D35" s="57"/>
      <c r="E35" s="57"/>
      <c r="F35" s="57"/>
      <c r="G35" s="115"/>
      <c r="I35" s="108"/>
      <c r="J35" s="57"/>
      <c r="K35" s="57"/>
      <c r="L35" s="57"/>
      <c r="M35" s="57"/>
      <c r="N35" s="115"/>
      <c r="Q35" s="180"/>
      <c r="S35" s="185"/>
    </row>
    <row r="36" customFormat="false" ht="15.75" hidden="false" customHeight="true" outlineLevel="0" collapsed="false">
      <c r="B36" s="108"/>
      <c r="C36" s="57"/>
      <c r="D36" s="57"/>
      <c r="E36" s="57"/>
      <c r="F36" s="57"/>
      <c r="G36" s="115"/>
      <c r="I36" s="108"/>
      <c r="J36" s="57"/>
      <c r="K36" s="57"/>
      <c r="L36" s="57"/>
      <c r="M36" s="57"/>
      <c r="N36" s="115"/>
      <c r="Q36" s="180"/>
      <c r="S36" s="185"/>
    </row>
    <row r="37" customFormat="false" ht="15.75" hidden="false" customHeight="true" outlineLevel="0" collapsed="false">
      <c r="B37" s="108"/>
      <c r="C37" s="57"/>
      <c r="D37" s="57"/>
      <c r="E37" s="57"/>
      <c r="F37" s="57"/>
      <c r="G37" s="115"/>
      <c r="I37" s="108"/>
      <c r="J37" s="57"/>
      <c r="K37" s="57"/>
      <c r="L37" s="57"/>
      <c r="M37" s="57"/>
      <c r="N37" s="115"/>
      <c r="Q37" s="180"/>
      <c r="S37" s="185"/>
    </row>
    <row r="38" customFormat="false" ht="15.75" hidden="false" customHeight="true" outlineLevel="0" collapsed="false">
      <c r="B38" s="61"/>
      <c r="C38" s="62"/>
      <c r="D38" s="62"/>
      <c r="E38" s="62"/>
      <c r="F38" s="62"/>
      <c r="G38" s="63"/>
      <c r="I38" s="61"/>
      <c r="J38" s="62"/>
      <c r="K38" s="62"/>
      <c r="L38" s="62"/>
      <c r="M38" s="62"/>
      <c r="N38" s="63"/>
      <c r="Q38" s="180"/>
      <c r="S38" s="185"/>
    </row>
    <row r="68" customFormat="false" ht="12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</row>
    <row r="69" customFormat="false" ht="12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</row>
    <row r="70" customFormat="false" ht="12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</row>
    <row r="71" customFormat="false" ht="12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</row>
    <row r="72" customFormat="false" ht="12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</row>
    <row r="73" customFormat="false" ht="12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</row>
    <row r="74" customFormat="false" ht="12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</row>
  </sheetData>
  <sheetProtection sheet="true" password="a438" objects="true" scenarios="true" selectLockedCells="true"/>
  <mergeCells count="12">
    <mergeCell ref="B2:G2"/>
    <mergeCell ref="B3:G3"/>
    <mergeCell ref="C9:F9"/>
    <mergeCell ref="B11:G11"/>
    <mergeCell ref="B15:G15"/>
    <mergeCell ref="B16:B17"/>
    <mergeCell ref="C16:G16"/>
    <mergeCell ref="C17:G17"/>
    <mergeCell ref="C18:G18"/>
    <mergeCell ref="C19:G19"/>
    <mergeCell ref="C20:G20"/>
    <mergeCell ref="C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11.42"/>
    <col collapsed="false" customWidth="true" hidden="false" outlineLevel="0" max="3" min="3" style="1" width="21.84"/>
    <col collapsed="false" customWidth="true" hidden="false" outlineLevel="0" max="4" min="4" style="118" width="8.7"/>
    <col collapsed="false" customWidth="true" hidden="false" outlineLevel="0" max="5" min="5" style="190" width="3.28"/>
    <col collapsed="false" customWidth="true" hidden="false" outlineLevel="0" max="8" min="6" style="118" width="10.71"/>
    <col collapsed="false" customWidth="true" hidden="false" outlineLevel="0" max="9" min="9" style="1" width="10.71"/>
    <col collapsed="false" customWidth="true" hidden="false" outlineLevel="0" max="10" min="10" style="1" width="13.7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91" t="s">
        <v>121</v>
      </c>
      <c r="C2" s="192" t="s">
        <v>122</v>
      </c>
      <c r="D2" s="193" t="s">
        <v>123</v>
      </c>
      <c r="E2" s="3"/>
      <c r="F2" s="194" t="s">
        <v>124</v>
      </c>
      <c r="G2" s="194"/>
      <c r="H2" s="194"/>
      <c r="I2" s="194"/>
      <c r="J2" s="3"/>
      <c r="K2" s="3"/>
    </row>
    <row r="3" customFormat="false" ht="13.5" hidden="false" customHeight="false" outlineLevel="0" collapsed="false">
      <c r="B3" s="195" t="s">
        <v>125</v>
      </c>
      <c r="C3" s="196"/>
      <c r="D3" s="197"/>
      <c r="E3" s="198"/>
      <c r="F3" s="199" t="s">
        <v>126</v>
      </c>
      <c r="G3" s="200" t="s">
        <v>127</v>
      </c>
      <c r="H3" s="200" t="s">
        <v>128</v>
      </c>
      <c r="I3" s="197" t="s">
        <v>129</v>
      </c>
      <c r="J3" s="201" t="s">
        <v>130</v>
      </c>
      <c r="K3" s="201"/>
    </row>
    <row r="4" customFormat="false" ht="12.75" hidden="false" customHeight="false" outlineLevel="0" collapsed="false">
      <c r="B4" s="202" t="s">
        <v>131</v>
      </c>
      <c r="C4" s="203" t="s">
        <v>132</v>
      </c>
      <c r="D4" s="204" t="n">
        <v>100</v>
      </c>
      <c r="E4" s="205" t="s">
        <v>133</v>
      </c>
      <c r="F4" s="7" t="n">
        <v>0</v>
      </c>
      <c r="G4" s="206" t="s">
        <v>10</v>
      </c>
      <c r="H4" s="207" t="n">
        <v>0.5</v>
      </c>
      <c r="I4" s="208" t="n">
        <v>1.5</v>
      </c>
      <c r="J4" s="209"/>
      <c r="K4" s="209"/>
    </row>
    <row r="5" customFormat="false" ht="12.75" hidden="false" customHeight="false" outlineLevel="0" collapsed="false">
      <c r="B5" s="210" t="s">
        <v>131</v>
      </c>
      <c r="C5" s="211" t="s">
        <v>134</v>
      </c>
      <c r="D5" s="212" t="s">
        <v>135</v>
      </c>
      <c r="E5" s="213" t="s">
        <v>133</v>
      </c>
      <c r="F5" s="24" t="n">
        <v>0</v>
      </c>
      <c r="G5" s="214" t="s">
        <v>10</v>
      </c>
      <c r="H5" s="215" t="n">
        <v>1</v>
      </c>
      <c r="I5" s="216" t="n">
        <v>2</v>
      </c>
      <c r="J5" s="217"/>
      <c r="K5" s="217"/>
    </row>
    <row r="6" customFormat="false" ht="13.5" hidden="false" customHeight="false" outlineLevel="0" collapsed="false">
      <c r="B6" s="218" t="s">
        <v>131</v>
      </c>
      <c r="C6" s="219" t="s">
        <v>136</v>
      </c>
      <c r="D6" s="220" t="n">
        <v>160</v>
      </c>
      <c r="E6" s="221" t="s">
        <v>133</v>
      </c>
      <c r="F6" s="33" t="n">
        <v>0</v>
      </c>
      <c r="G6" s="222" t="s">
        <v>10</v>
      </c>
      <c r="H6" s="223" t="n">
        <v>1</v>
      </c>
      <c r="I6" s="224" t="n">
        <v>2</v>
      </c>
      <c r="J6" s="225"/>
      <c r="K6" s="225"/>
    </row>
    <row r="7" customFormat="false" ht="12.75" hidden="false" customHeight="false" outlineLevel="0" collapsed="false">
      <c r="B7" s="202" t="s">
        <v>137</v>
      </c>
      <c r="C7" s="203" t="s">
        <v>138</v>
      </c>
      <c r="D7" s="204" t="s">
        <v>139</v>
      </c>
      <c r="E7" s="205"/>
      <c r="F7" s="226" t="s">
        <v>140</v>
      </c>
      <c r="G7" s="227" t="s">
        <v>10</v>
      </c>
      <c r="H7" s="227" t="s">
        <v>10</v>
      </c>
      <c r="I7" s="228" t="s">
        <v>10</v>
      </c>
      <c r="J7" s="229" t="s">
        <v>141</v>
      </c>
      <c r="K7" s="229"/>
    </row>
    <row r="8" customFormat="false" ht="13.5" hidden="false" customHeight="false" outlineLevel="0" collapsed="false">
      <c r="B8" s="218" t="s">
        <v>137</v>
      </c>
      <c r="C8" s="219" t="s">
        <v>142</v>
      </c>
      <c r="D8" s="220" t="n">
        <v>100</v>
      </c>
      <c r="E8" s="221"/>
      <c r="F8" s="230" t="s">
        <v>140</v>
      </c>
      <c r="G8" s="231" t="s">
        <v>10</v>
      </c>
      <c r="H8" s="231" t="s">
        <v>10</v>
      </c>
      <c r="I8" s="232" t="s">
        <v>10</v>
      </c>
      <c r="J8" s="233" t="s">
        <v>141</v>
      </c>
      <c r="K8" s="233"/>
    </row>
    <row r="9" customFormat="false" ht="12.75" hidden="false" customHeight="false" outlineLevel="0" collapsed="false">
      <c r="B9" s="234" t="s">
        <v>143</v>
      </c>
      <c r="C9" s="235" t="s">
        <v>144</v>
      </c>
      <c r="D9" s="236" t="n">
        <v>100</v>
      </c>
      <c r="E9" s="237"/>
      <c r="F9" s="238"/>
      <c r="G9" s="239"/>
      <c r="H9" s="240" t="n">
        <v>0.5</v>
      </c>
      <c r="I9" s="241"/>
      <c r="J9" s="209" t="s">
        <v>145</v>
      </c>
      <c r="K9" s="209"/>
    </row>
    <row r="10" customFormat="false" ht="12.75" hidden="false" customHeight="false" outlineLevel="0" collapsed="false">
      <c r="B10" s="234"/>
      <c r="C10" s="235"/>
      <c r="D10" s="236"/>
      <c r="E10" s="237"/>
      <c r="F10" s="238"/>
      <c r="G10" s="239"/>
      <c r="H10" s="242" t="s">
        <v>146</v>
      </c>
      <c r="I10" s="241"/>
      <c r="J10" s="217" t="s">
        <v>147</v>
      </c>
      <c r="K10" s="217"/>
    </row>
    <row r="11" customFormat="false" ht="12.75" hidden="false" customHeight="false" outlineLevel="0" collapsed="false">
      <c r="B11" s="243" t="s">
        <v>143</v>
      </c>
      <c r="C11" s="244" t="s">
        <v>148</v>
      </c>
      <c r="D11" s="245" t="n">
        <v>400</v>
      </c>
      <c r="E11" s="246"/>
      <c r="F11" s="247"/>
      <c r="G11" s="248"/>
      <c r="H11" s="248"/>
      <c r="I11" s="249"/>
      <c r="J11" s="250" t="s">
        <v>149</v>
      </c>
      <c r="K11" s="251" t="s">
        <v>150</v>
      </c>
    </row>
    <row r="12" customFormat="false" ht="13.5" hidden="false" customHeight="false" outlineLevel="0" collapsed="false">
      <c r="B12" s="243"/>
      <c r="C12" s="244"/>
      <c r="D12" s="245"/>
      <c r="E12" s="246"/>
      <c r="F12" s="247"/>
      <c r="G12" s="248"/>
      <c r="H12" s="248"/>
      <c r="I12" s="249"/>
      <c r="J12" s="252" t="s">
        <v>147</v>
      </c>
      <c r="K12" s="253" t="s">
        <v>151</v>
      </c>
    </row>
    <row r="13" customFormat="false" ht="13.5" hidden="false" customHeight="false" outlineLevel="0" collapsed="false">
      <c r="B13" s="254" t="s">
        <v>152</v>
      </c>
      <c r="C13" s="255"/>
      <c r="D13" s="256"/>
      <c r="E13" s="257"/>
      <c r="F13" s="199" t="s">
        <v>126</v>
      </c>
      <c r="G13" s="258" t="s">
        <v>127</v>
      </c>
      <c r="H13" s="258" t="s">
        <v>128</v>
      </c>
      <c r="I13" s="259" t="s">
        <v>129</v>
      </c>
      <c r="J13" s="201" t="s">
        <v>130</v>
      </c>
      <c r="K13" s="201"/>
    </row>
    <row r="14" customFormat="false" ht="12.75" hidden="false" customHeight="false" outlineLevel="0" collapsed="false">
      <c r="B14" s="260" t="s">
        <v>131</v>
      </c>
      <c r="C14" s="235" t="s">
        <v>153</v>
      </c>
      <c r="D14" s="236" t="s">
        <v>154</v>
      </c>
      <c r="E14" s="205" t="s">
        <v>133</v>
      </c>
      <c r="F14" s="7" t="n">
        <v>0</v>
      </c>
      <c r="G14" s="261" t="s">
        <v>10</v>
      </c>
      <c r="H14" s="240" t="n">
        <v>0.5</v>
      </c>
      <c r="I14" s="262" t="n">
        <v>1</v>
      </c>
      <c r="J14" s="229"/>
      <c r="K14" s="229"/>
    </row>
    <row r="15" customFormat="false" ht="12.75" hidden="false" customHeight="false" outlineLevel="0" collapsed="false">
      <c r="B15" s="260"/>
      <c r="C15" s="235"/>
      <c r="D15" s="236"/>
      <c r="E15" s="213" t="s">
        <v>155</v>
      </c>
      <c r="F15" s="24" t="n">
        <v>0</v>
      </c>
      <c r="G15" s="261"/>
      <c r="H15" s="242" t="s">
        <v>156</v>
      </c>
      <c r="I15" s="263" t="s">
        <v>157</v>
      </c>
      <c r="J15" s="229"/>
      <c r="K15" s="229"/>
    </row>
    <row r="16" customFormat="false" ht="12.75" hidden="false" customHeight="false" outlineLevel="0" collapsed="false">
      <c r="B16" s="264" t="s">
        <v>131</v>
      </c>
      <c r="C16" s="265" t="s">
        <v>158</v>
      </c>
      <c r="D16" s="266" t="n">
        <v>200</v>
      </c>
      <c r="E16" s="213" t="s">
        <v>133</v>
      </c>
      <c r="F16" s="24" t="n">
        <v>0</v>
      </c>
      <c r="G16" s="267" t="s">
        <v>10</v>
      </c>
      <c r="H16" s="215" t="n">
        <v>1</v>
      </c>
      <c r="I16" s="216" t="n">
        <v>2</v>
      </c>
      <c r="J16" s="268"/>
      <c r="K16" s="268"/>
    </row>
    <row r="17" customFormat="false" ht="13.5" hidden="false" customHeight="false" outlineLevel="0" collapsed="false">
      <c r="B17" s="264"/>
      <c r="C17" s="265"/>
      <c r="D17" s="266"/>
      <c r="E17" s="221" t="s">
        <v>155</v>
      </c>
      <c r="F17" s="33" t="n">
        <v>0</v>
      </c>
      <c r="G17" s="267"/>
      <c r="H17" s="269" t="s">
        <v>159</v>
      </c>
      <c r="I17" s="134" t="s">
        <v>160</v>
      </c>
      <c r="J17" s="268"/>
      <c r="K17" s="268"/>
    </row>
    <row r="18" customFormat="false" ht="12.75" hidden="false" customHeight="false" outlineLevel="0" collapsed="false">
      <c r="B18" s="202" t="s">
        <v>137</v>
      </c>
      <c r="C18" s="203" t="s">
        <v>161</v>
      </c>
      <c r="D18" s="204" t="n">
        <v>100</v>
      </c>
      <c r="E18" s="205" t="s">
        <v>155</v>
      </c>
      <c r="F18" s="270"/>
      <c r="G18" s="271"/>
      <c r="H18" s="271"/>
      <c r="I18" s="272"/>
      <c r="J18" s="273" t="s">
        <v>162</v>
      </c>
      <c r="K18" s="273"/>
    </row>
    <row r="19" customFormat="false" ht="12.75" hidden="false" customHeight="false" outlineLevel="0" collapsed="false">
      <c r="B19" s="274" t="s">
        <v>137</v>
      </c>
      <c r="C19" s="275" t="s">
        <v>163</v>
      </c>
      <c r="D19" s="276" t="n">
        <v>100</v>
      </c>
      <c r="E19" s="213" t="s">
        <v>133</v>
      </c>
      <c r="F19" s="277"/>
      <c r="G19" s="215" t="n">
        <v>1</v>
      </c>
      <c r="H19" s="278"/>
      <c r="I19" s="216" t="n">
        <v>2</v>
      </c>
      <c r="J19" s="279"/>
      <c r="K19" s="279"/>
    </row>
    <row r="20" customFormat="false" ht="12.75" hidden="false" customHeight="false" outlineLevel="0" collapsed="false">
      <c r="B20" s="274"/>
      <c r="C20" s="275"/>
      <c r="D20" s="276"/>
      <c r="E20" s="213" t="s">
        <v>164</v>
      </c>
      <c r="F20" s="277"/>
      <c r="G20" s="242" t="s">
        <v>165</v>
      </c>
      <c r="H20" s="263" t="s">
        <v>166</v>
      </c>
      <c r="I20" s="263"/>
      <c r="J20" s="279"/>
      <c r="K20" s="279"/>
    </row>
    <row r="21" customFormat="false" ht="12.75" hidden="false" customHeight="false" outlineLevel="0" collapsed="false">
      <c r="B21" s="274" t="s">
        <v>137</v>
      </c>
      <c r="C21" s="275" t="s">
        <v>167</v>
      </c>
      <c r="D21" s="276" t="n">
        <v>64</v>
      </c>
      <c r="E21" s="213" t="s">
        <v>133</v>
      </c>
      <c r="F21" s="277"/>
      <c r="G21" s="278"/>
      <c r="H21" s="278"/>
      <c r="I21" s="280" t="n">
        <v>0.333333333333333</v>
      </c>
      <c r="J21" s="281"/>
      <c r="K21" s="281"/>
    </row>
    <row r="22" customFormat="false" ht="12.75" hidden="false" customHeight="false" outlineLevel="0" collapsed="false">
      <c r="B22" s="274"/>
      <c r="C22" s="275"/>
      <c r="D22" s="276"/>
      <c r="E22" s="213" t="s">
        <v>164</v>
      </c>
      <c r="F22" s="277"/>
      <c r="G22" s="278"/>
      <c r="H22" s="278"/>
      <c r="I22" s="263" t="s">
        <v>168</v>
      </c>
      <c r="J22" s="281"/>
      <c r="K22" s="281"/>
      <c r="M22" s="1" t="s">
        <v>10</v>
      </c>
    </row>
    <row r="23" customFormat="false" ht="12.75" hidden="false" customHeight="false" outlineLevel="0" collapsed="false">
      <c r="B23" s="210" t="s">
        <v>137</v>
      </c>
      <c r="C23" s="211" t="s">
        <v>169</v>
      </c>
      <c r="D23" s="212" t="n">
        <v>100</v>
      </c>
      <c r="E23" s="213" t="s">
        <v>133</v>
      </c>
      <c r="F23" s="277"/>
      <c r="G23" s="278"/>
      <c r="H23" s="278"/>
      <c r="I23" s="282"/>
      <c r="J23" s="279" t="s">
        <v>162</v>
      </c>
      <c r="K23" s="279"/>
    </row>
    <row r="24" customFormat="false" ht="12.75" hidden="false" customHeight="false" outlineLevel="0" collapsed="false">
      <c r="B24" s="264" t="s">
        <v>137</v>
      </c>
      <c r="C24" s="244" t="s">
        <v>170</v>
      </c>
      <c r="D24" s="245" t="n">
        <v>64</v>
      </c>
      <c r="E24" s="213" t="s">
        <v>133</v>
      </c>
      <c r="F24" s="283"/>
      <c r="G24" s="215" t="n">
        <v>1</v>
      </c>
      <c r="H24" s="284" t="s">
        <v>171</v>
      </c>
      <c r="I24" s="285" t="s">
        <v>171</v>
      </c>
      <c r="J24" s="286"/>
      <c r="K24" s="286"/>
    </row>
    <row r="25" customFormat="false" ht="13.5" hidden="false" customHeight="false" outlineLevel="0" collapsed="false">
      <c r="B25" s="264"/>
      <c r="C25" s="244"/>
      <c r="D25" s="245"/>
      <c r="E25" s="287" t="s">
        <v>164</v>
      </c>
      <c r="F25" s="283"/>
      <c r="G25" s="288" t="s">
        <v>172</v>
      </c>
      <c r="H25" s="284"/>
      <c r="I25" s="285"/>
      <c r="J25" s="286"/>
      <c r="K25" s="286"/>
    </row>
    <row r="26" customFormat="false" ht="12.75" hidden="false" customHeight="false" outlineLevel="0" collapsed="false">
      <c r="B26" s="289" t="s">
        <v>143</v>
      </c>
      <c r="C26" s="290" t="s">
        <v>173</v>
      </c>
      <c r="D26" s="291" t="n">
        <v>100</v>
      </c>
      <c r="E26" s="292" t="s">
        <v>133</v>
      </c>
      <c r="F26" s="293"/>
      <c r="G26" s="294"/>
      <c r="H26" s="295" t="n">
        <v>0.5</v>
      </c>
      <c r="I26" s="296" t="s">
        <v>171</v>
      </c>
      <c r="J26" s="297" t="s">
        <v>174</v>
      </c>
      <c r="K26" s="298"/>
    </row>
    <row r="27" customFormat="false" ht="13.5" hidden="false" customHeight="false" outlineLevel="0" collapsed="false">
      <c r="B27" s="289"/>
      <c r="C27" s="290"/>
      <c r="D27" s="291"/>
      <c r="E27" s="287" t="s">
        <v>164</v>
      </c>
      <c r="F27" s="293"/>
      <c r="G27" s="294"/>
      <c r="H27" s="288" t="s">
        <v>146</v>
      </c>
      <c r="I27" s="296"/>
      <c r="J27" s="252" t="s">
        <v>175</v>
      </c>
      <c r="K27" s="298"/>
    </row>
    <row r="28" customFormat="false" ht="13.5" hidden="false" customHeight="false" outlineLevel="0" collapsed="false">
      <c r="B28" s="195" t="s">
        <v>176</v>
      </c>
      <c r="C28" s="299"/>
      <c r="D28" s="300"/>
      <c r="E28" s="301"/>
      <c r="F28" s="302" t="s">
        <v>126</v>
      </c>
      <c r="G28" s="200" t="s">
        <v>127</v>
      </c>
      <c r="H28" s="200" t="s">
        <v>128</v>
      </c>
      <c r="I28" s="197" t="s">
        <v>129</v>
      </c>
      <c r="J28" s="201" t="s">
        <v>130</v>
      </c>
      <c r="K28" s="201"/>
    </row>
    <row r="29" s="303" customFormat="true" ht="12.75" hidden="false" customHeight="false" outlineLevel="0" collapsed="false">
      <c r="B29" s="304" t="s">
        <v>177</v>
      </c>
      <c r="C29" s="305" t="s">
        <v>178</v>
      </c>
      <c r="D29" s="306" t="n">
        <v>100</v>
      </c>
      <c r="E29" s="307" t="s">
        <v>133</v>
      </c>
      <c r="F29" s="308"/>
      <c r="G29" s="309" t="n">
        <v>0.166666666666667</v>
      </c>
      <c r="H29" s="309" t="n">
        <v>0.333333333333333</v>
      </c>
      <c r="I29" s="310" t="n">
        <v>0.666666666666667</v>
      </c>
      <c r="J29" s="311"/>
      <c r="K29" s="311"/>
    </row>
    <row r="30" s="303" customFormat="true" ht="12.75" hidden="false" customHeight="false" outlineLevel="0" collapsed="false">
      <c r="B30" s="312" t="s">
        <v>177</v>
      </c>
      <c r="C30" s="313" t="s">
        <v>179</v>
      </c>
      <c r="D30" s="314" t="n">
        <v>20</v>
      </c>
      <c r="E30" s="315" t="s">
        <v>133</v>
      </c>
      <c r="F30" s="316" t="n">
        <v>0.5</v>
      </c>
      <c r="G30" s="317" t="n">
        <v>0.5</v>
      </c>
      <c r="H30" s="215" t="n">
        <v>1</v>
      </c>
      <c r="I30" s="318"/>
      <c r="J30" s="319"/>
      <c r="K30" s="319"/>
    </row>
    <row r="31" s="303" customFormat="true" ht="13.5" hidden="false" customHeight="false" outlineLevel="0" collapsed="false">
      <c r="B31" s="320" t="s">
        <v>177</v>
      </c>
      <c r="C31" s="321" t="s">
        <v>180</v>
      </c>
      <c r="D31" s="322" t="n">
        <v>25</v>
      </c>
      <c r="E31" s="323" t="s">
        <v>10</v>
      </c>
      <c r="F31" s="324" t="s">
        <v>140</v>
      </c>
      <c r="G31" s="325"/>
      <c r="H31" s="325"/>
      <c r="I31" s="326"/>
      <c r="J31" s="225" t="s">
        <v>141</v>
      </c>
      <c r="K31" s="225"/>
    </row>
    <row r="32" customFormat="false" ht="12.75" hidden="false" customHeight="false" outlineLevel="0" collapsed="false">
      <c r="B32" s="202" t="s">
        <v>131</v>
      </c>
      <c r="C32" s="203" t="s">
        <v>181</v>
      </c>
      <c r="D32" s="204" t="s">
        <v>182</v>
      </c>
      <c r="E32" s="327" t="s">
        <v>133</v>
      </c>
      <c r="F32" s="328" t="n">
        <v>1</v>
      </c>
      <c r="G32" s="329" t="s">
        <v>183</v>
      </c>
      <c r="H32" s="330" t="n">
        <v>2</v>
      </c>
      <c r="I32" s="262" t="n">
        <v>3</v>
      </c>
      <c r="J32" s="209"/>
      <c r="K32" s="209"/>
    </row>
    <row r="33" customFormat="false" ht="13.5" hidden="false" customHeight="false" outlineLevel="0" collapsed="false">
      <c r="B33" s="331" t="s">
        <v>131</v>
      </c>
      <c r="C33" s="332" t="s">
        <v>184</v>
      </c>
      <c r="D33" s="333" t="s">
        <v>185</v>
      </c>
      <c r="E33" s="334" t="s">
        <v>133</v>
      </c>
      <c r="F33" s="13" t="n">
        <v>0</v>
      </c>
      <c r="G33" s="335" t="n">
        <v>0.5</v>
      </c>
      <c r="H33" s="336" t="n">
        <v>1</v>
      </c>
      <c r="I33" s="337" t="n">
        <v>2</v>
      </c>
      <c r="J33" s="225"/>
      <c r="K33" s="225"/>
    </row>
    <row r="34" customFormat="false" ht="13.5" hidden="false" customHeight="false" outlineLevel="0" collapsed="false">
      <c r="B34" s="89" t="s">
        <v>186</v>
      </c>
      <c r="C34" s="338" t="s">
        <v>187</v>
      </c>
      <c r="D34" s="339" t="s">
        <v>188</v>
      </c>
      <c r="E34" s="340" t="s">
        <v>133</v>
      </c>
      <c r="F34" s="341"/>
      <c r="G34" s="342" t="n">
        <v>0.166666666666667</v>
      </c>
      <c r="H34" s="342" t="n">
        <v>0.333333333333333</v>
      </c>
      <c r="I34" s="343" t="n">
        <v>0.666666666666667</v>
      </c>
      <c r="J34" s="344"/>
      <c r="K34" s="344"/>
    </row>
    <row r="35" customFormat="false" ht="12.75" hidden="false" customHeight="false" outlineLevel="0" collapsed="false">
      <c r="B35" s="202" t="s">
        <v>189</v>
      </c>
      <c r="C35" s="203" t="s">
        <v>190</v>
      </c>
      <c r="D35" s="204" t="n">
        <v>100</v>
      </c>
      <c r="E35" s="205" t="s">
        <v>133</v>
      </c>
      <c r="F35" s="345" t="n">
        <v>0</v>
      </c>
      <c r="G35" s="330" t="n">
        <v>1</v>
      </c>
      <c r="H35" s="330" t="n">
        <v>3</v>
      </c>
      <c r="I35" s="330" t="n">
        <v>4</v>
      </c>
      <c r="J35" s="209"/>
      <c r="K35" s="209"/>
    </row>
    <row r="36" customFormat="false" ht="13.5" hidden="false" customHeight="false" outlineLevel="0" collapsed="false">
      <c r="B36" s="331" t="s">
        <v>189</v>
      </c>
      <c r="C36" s="332" t="s">
        <v>191</v>
      </c>
      <c r="D36" s="333" t="n">
        <v>200</v>
      </c>
      <c r="E36" s="287" t="s">
        <v>10</v>
      </c>
      <c r="F36" s="346" t="s">
        <v>140</v>
      </c>
      <c r="G36" s="347"/>
      <c r="H36" s="347"/>
      <c r="I36" s="348"/>
      <c r="J36" s="225" t="s">
        <v>141</v>
      </c>
      <c r="K36" s="225"/>
    </row>
    <row r="37" customFormat="false" ht="13.5" hidden="false" customHeight="false" outlineLevel="0" collapsed="false">
      <c r="B37" s="108" t="s">
        <v>192</v>
      </c>
      <c r="C37" s="349" t="s">
        <v>193</v>
      </c>
      <c r="D37" s="350" t="n">
        <v>100</v>
      </c>
      <c r="E37" s="351" t="s">
        <v>133</v>
      </c>
      <c r="F37" s="341" t="s">
        <v>10</v>
      </c>
      <c r="G37" s="341" t="s">
        <v>10</v>
      </c>
      <c r="H37" s="341" t="s">
        <v>10</v>
      </c>
      <c r="I37" s="352" t="s">
        <v>10</v>
      </c>
      <c r="J37" s="353" t="s">
        <v>194</v>
      </c>
      <c r="K37" s="354"/>
    </row>
    <row r="38" customFormat="false" ht="12.75" hidden="false" customHeight="false" outlineLevel="0" collapsed="false">
      <c r="B38" s="202" t="s">
        <v>195</v>
      </c>
      <c r="C38" s="203" t="s">
        <v>196</v>
      </c>
      <c r="D38" s="204" t="s">
        <v>197</v>
      </c>
      <c r="E38" s="327" t="s">
        <v>198</v>
      </c>
      <c r="F38" s="270"/>
      <c r="G38" s="271"/>
      <c r="H38" s="329" t="s">
        <v>199</v>
      </c>
      <c r="I38" s="272"/>
      <c r="J38" s="209" t="s">
        <v>200</v>
      </c>
      <c r="K38" s="209"/>
    </row>
    <row r="39" customFormat="false" ht="13.5" hidden="false" customHeight="false" outlineLevel="0" collapsed="false">
      <c r="B39" s="331" t="s">
        <v>195</v>
      </c>
      <c r="C39" s="332" t="s">
        <v>201</v>
      </c>
      <c r="D39" s="333" t="s">
        <v>202</v>
      </c>
      <c r="E39" s="334" t="s">
        <v>198</v>
      </c>
      <c r="F39" s="355" t="n">
        <v>1</v>
      </c>
      <c r="G39" s="288"/>
      <c r="H39" s="288" t="s">
        <v>203</v>
      </c>
      <c r="I39" s="356"/>
      <c r="J39" s="225" t="s">
        <v>204</v>
      </c>
      <c r="K39" s="225"/>
    </row>
    <row r="40" customFormat="false" ht="13.5" hidden="false" customHeight="false" outlineLevel="0" collapsed="false">
      <c r="B40" s="108" t="s">
        <v>205</v>
      </c>
      <c r="C40" s="349" t="s">
        <v>206</v>
      </c>
      <c r="D40" s="350" t="n">
        <v>135</v>
      </c>
      <c r="E40" s="351" t="s">
        <v>133</v>
      </c>
      <c r="F40" s="341"/>
      <c r="G40" s="342" t="n">
        <v>0.5</v>
      </c>
      <c r="H40" s="215" t="n">
        <v>1</v>
      </c>
      <c r="I40" s="352"/>
      <c r="J40" s="344"/>
      <c r="K40" s="344"/>
    </row>
    <row r="41" customFormat="false" ht="12.75" hidden="false" customHeight="false" outlineLevel="0" collapsed="false">
      <c r="B41" s="202" t="s">
        <v>137</v>
      </c>
      <c r="C41" s="203" t="s">
        <v>207</v>
      </c>
      <c r="D41" s="204" t="n">
        <v>100</v>
      </c>
      <c r="E41" s="327" t="s">
        <v>133</v>
      </c>
      <c r="F41" s="270"/>
      <c r="G41" s="240" t="n">
        <v>0.333333333333333</v>
      </c>
      <c r="H41" s="240" t="n">
        <v>0.5</v>
      </c>
      <c r="I41" s="208" t="n">
        <v>1.5</v>
      </c>
      <c r="J41" s="209" t="s">
        <v>208</v>
      </c>
      <c r="K41" s="209"/>
    </row>
    <row r="42" customFormat="false" ht="12.75" hidden="false" customHeight="false" outlineLevel="0" collapsed="false">
      <c r="B42" s="210" t="s">
        <v>137</v>
      </c>
      <c r="C42" s="211" t="s">
        <v>207</v>
      </c>
      <c r="D42" s="212" t="n">
        <v>400</v>
      </c>
      <c r="E42" s="357" t="s">
        <v>133</v>
      </c>
      <c r="F42" s="277"/>
      <c r="G42" s="358" t="n">
        <v>0.333333333333333</v>
      </c>
      <c r="H42" s="358" t="n">
        <v>0.5</v>
      </c>
      <c r="I42" s="280" t="n">
        <v>1.5</v>
      </c>
      <c r="J42" s="217" t="s">
        <v>209</v>
      </c>
      <c r="K42" s="217"/>
    </row>
    <row r="43" customFormat="false" ht="12.75" hidden="false" customHeight="false" outlineLevel="0" collapsed="false">
      <c r="B43" s="210" t="s">
        <v>137</v>
      </c>
      <c r="C43" s="211" t="s">
        <v>207</v>
      </c>
      <c r="D43" s="212" t="n">
        <v>3200</v>
      </c>
      <c r="E43" s="357" t="s">
        <v>210</v>
      </c>
      <c r="F43" s="277"/>
      <c r="G43" s="358" t="n">
        <v>0.333333333333333</v>
      </c>
      <c r="H43" s="358" t="n">
        <v>0.666666666666667</v>
      </c>
      <c r="I43" s="216" t="n">
        <v>2</v>
      </c>
      <c r="J43" s="217" t="s">
        <v>211</v>
      </c>
      <c r="K43" s="217"/>
    </row>
    <row r="44" customFormat="false" ht="12.75" hidden="false" customHeight="false" outlineLevel="0" collapsed="false">
      <c r="B44" s="210" t="s">
        <v>137</v>
      </c>
      <c r="C44" s="211" t="s">
        <v>212</v>
      </c>
      <c r="D44" s="212" t="s">
        <v>213</v>
      </c>
      <c r="E44" s="357" t="s">
        <v>133</v>
      </c>
      <c r="F44" s="359" t="n">
        <v>0.5</v>
      </c>
      <c r="G44" s="215" t="n">
        <v>1</v>
      </c>
      <c r="H44" s="215" t="n">
        <v>2</v>
      </c>
      <c r="I44" s="216" t="n">
        <v>3</v>
      </c>
      <c r="J44" s="217" t="s">
        <v>214</v>
      </c>
      <c r="K44" s="217"/>
    </row>
    <row r="45" customFormat="false" ht="13.5" hidden="false" customHeight="false" outlineLevel="0" collapsed="false">
      <c r="B45" s="331" t="s">
        <v>137</v>
      </c>
      <c r="C45" s="332" t="s">
        <v>215</v>
      </c>
      <c r="D45" s="333" t="n">
        <v>125</v>
      </c>
      <c r="E45" s="334" t="s">
        <v>133</v>
      </c>
      <c r="F45" s="360" t="n">
        <v>0.5</v>
      </c>
      <c r="G45" s="336" t="n">
        <v>1</v>
      </c>
      <c r="H45" s="336" t="n">
        <v>2</v>
      </c>
      <c r="I45" s="337" t="n">
        <v>3</v>
      </c>
      <c r="J45" s="225" t="s">
        <v>214</v>
      </c>
      <c r="K45" s="225"/>
    </row>
    <row r="46" customFormat="false" ht="12.75" hidden="false" customHeight="false" outlineLevel="0" collapsed="false">
      <c r="B46" s="202" t="s">
        <v>216</v>
      </c>
      <c r="C46" s="203" t="s">
        <v>217</v>
      </c>
      <c r="D46" s="204" t="s">
        <v>218</v>
      </c>
      <c r="E46" s="205" t="s">
        <v>133</v>
      </c>
      <c r="F46" s="361"/>
      <c r="G46" s="362" t="n">
        <v>2</v>
      </c>
      <c r="H46" s="362" t="n">
        <v>4</v>
      </c>
      <c r="I46" s="363"/>
      <c r="J46" s="209" t="s">
        <v>219</v>
      </c>
      <c r="K46" s="209"/>
    </row>
    <row r="47" customFormat="false" ht="12.75" hidden="false" customHeight="false" outlineLevel="0" collapsed="false">
      <c r="B47" s="210" t="s">
        <v>220</v>
      </c>
      <c r="C47" s="211" t="s">
        <v>221</v>
      </c>
      <c r="D47" s="212" t="n">
        <v>25</v>
      </c>
      <c r="E47" s="213"/>
      <c r="F47" s="364" t="s">
        <v>140</v>
      </c>
      <c r="G47" s="365"/>
      <c r="H47" s="365"/>
      <c r="I47" s="366"/>
      <c r="J47" s="217" t="s">
        <v>141</v>
      </c>
      <c r="K47" s="217"/>
    </row>
    <row r="48" customFormat="false" ht="12.75" hidden="false" customHeight="false" outlineLevel="0" collapsed="false">
      <c r="B48" s="210" t="s">
        <v>216</v>
      </c>
      <c r="C48" s="211" t="s">
        <v>222</v>
      </c>
      <c r="D48" s="212" t="s">
        <v>197</v>
      </c>
      <c r="E48" s="213"/>
      <c r="F48" s="364" t="s">
        <v>140</v>
      </c>
      <c r="G48" s="365"/>
      <c r="H48" s="365"/>
      <c r="I48" s="366"/>
      <c r="J48" s="217" t="s">
        <v>141</v>
      </c>
      <c r="K48" s="217"/>
    </row>
    <row r="49" customFormat="false" ht="13.5" hidden="false" customHeight="false" outlineLevel="0" collapsed="false">
      <c r="B49" s="331" t="s">
        <v>216</v>
      </c>
      <c r="C49" s="332" t="s">
        <v>223</v>
      </c>
      <c r="D49" s="333" t="n">
        <v>200</v>
      </c>
      <c r="E49" s="287"/>
      <c r="F49" s="346" t="s">
        <v>140</v>
      </c>
      <c r="G49" s="347"/>
      <c r="H49" s="347"/>
      <c r="I49" s="367"/>
      <c r="J49" s="225" t="s">
        <v>141</v>
      </c>
      <c r="K49" s="225"/>
    </row>
    <row r="50" customFormat="false" ht="13.5" hidden="false" customHeight="false" outlineLevel="0" collapsed="false">
      <c r="B50" s="198" t="s">
        <v>224</v>
      </c>
      <c r="C50" s="198"/>
      <c r="D50" s="198"/>
      <c r="E50" s="198"/>
      <c r="F50" s="198"/>
      <c r="G50" s="198"/>
      <c r="H50" s="198"/>
      <c r="I50" s="198"/>
      <c r="J50" s="198"/>
      <c r="K50" s="198"/>
    </row>
    <row r="51" customFormat="false" ht="12.75" hidden="false" customHeight="false" outlineLevel="0" collapsed="false">
      <c r="B51" s="270"/>
      <c r="C51" s="9" t="s">
        <v>225</v>
      </c>
      <c r="D51" s="9"/>
      <c r="E51" s="368"/>
      <c r="F51" s="345" t="s">
        <v>133</v>
      </c>
      <c r="G51" s="369" t="s">
        <v>226</v>
      </c>
      <c r="H51" s="369"/>
      <c r="I51" s="369"/>
      <c r="J51" s="370" t="s">
        <v>227</v>
      </c>
      <c r="K51" s="106"/>
    </row>
    <row r="52" customFormat="false" ht="12.75" hidden="false" customHeight="false" outlineLevel="0" collapsed="false">
      <c r="B52" s="371" t="s">
        <v>140</v>
      </c>
      <c r="C52" s="26" t="s">
        <v>228</v>
      </c>
      <c r="D52" s="26"/>
      <c r="E52" s="368"/>
      <c r="F52" s="372" t="s">
        <v>164</v>
      </c>
      <c r="G52" s="373" t="s">
        <v>229</v>
      </c>
      <c r="H52" s="373"/>
      <c r="I52" s="373"/>
      <c r="J52" s="374" t="s">
        <v>230</v>
      </c>
      <c r="K52" s="375"/>
    </row>
    <row r="53" customFormat="false" ht="13.5" hidden="false" customHeight="false" outlineLevel="0" collapsed="false">
      <c r="B53" s="376" t="s">
        <v>171</v>
      </c>
      <c r="C53" s="15" t="s">
        <v>231</v>
      </c>
      <c r="D53" s="15"/>
      <c r="E53" s="368"/>
      <c r="F53" s="377" t="s">
        <v>198</v>
      </c>
      <c r="G53" s="378" t="s">
        <v>232</v>
      </c>
      <c r="H53" s="378"/>
      <c r="I53" s="378"/>
      <c r="J53" s="379" t="s">
        <v>233</v>
      </c>
      <c r="K53" s="380"/>
    </row>
    <row r="54" customFormat="false" ht="12.75" hidden="false" customHeight="false" outlineLevel="0" collapsed="false">
      <c r="B54" s="381"/>
      <c r="G54" s="118" t="s">
        <v>10</v>
      </c>
      <c r="I54" s="1" t="s">
        <v>10</v>
      </c>
    </row>
  </sheetData>
  <sheetProtection sheet="true" password="a438" objects="true" scenarios="true" selectLockedCells="true"/>
  <mergeCells count="94">
    <mergeCell ref="F2:I2"/>
    <mergeCell ref="J2:K2"/>
    <mergeCell ref="J3:K3"/>
    <mergeCell ref="J4:K4"/>
    <mergeCell ref="J5:K5"/>
    <mergeCell ref="J6:K6"/>
    <mergeCell ref="J7:K7"/>
    <mergeCell ref="J8:K8"/>
    <mergeCell ref="B9:B10"/>
    <mergeCell ref="C9:C10"/>
    <mergeCell ref="D9:D10"/>
    <mergeCell ref="E9:E10"/>
    <mergeCell ref="F9:F10"/>
    <mergeCell ref="G9:G10"/>
    <mergeCell ref="I9:I10"/>
    <mergeCell ref="J9:K9"/>
    <mergeCell ref="J10:K10"/>
    <mergeCell ref="B11:B12"/>
    <mergeCell ref="C11:C12"/>
    <mergeCell ref="D11:D12"/>
    <mergeCell ref="E11:E12"/>
    <mergeCell ref="F11:F12"/>
    <mergeCell ref="G11:G12"/>
    <mergeCell ref="H11:H12"/>
    <mergeCell ref="I11:I12"/>
    <mergeCell ref="J13:K13"/>
    <mergeCell ref="B14:B15"/>
    <mergeCell ref="C14:C15"/>
    <mergeCell ref="D14:D15"/>
    <mergeCell ref="G14:G15"/>
    <mergeCell ref="J14:K15"/>
    <mergeCell ref="B16:B17"/>
    <mergeCell ref="C16:C17"/>
    <mergeCell ref="D16:D17"/>
    <mergeCell ref="G16:G17"/>
    <mergeCell ref="J16:K17"/>
    <mergeCell ref="J18:K18"/>
    <mergeCell ref="B19:B20"/>
    <mergeCell ref="C19:C20"/>
    <mergeCell ref="D19:D20"/>
    <mergeCell ref="F19:F20"/>
    <mergeCell ref="J19:K20"/>
    <mergeCell ref="H20:I20"/>
    <mergeCell ref="B21:B22"/>
    <mergeCell ref="C21:C22"/>
    <mergeCell ref="D21:D22"/>
    <mergeCell ref="F21:F22"/>
    <mergeCell ref="G21:G22"/>
    <mergeCell ref="H21:H22"/>
    <mergeCell ref="J21:K22"/>
    <mergeCell ref="J23:K23"/>
    <mergeCell ref="B24:B25"/>
    <mergeCell ref="C24:C25"/>
    <mergeCell ref="D24:D25"/>
    <mergeCell ref="F24:F25"/>
    <mergeCell ref="H24:H25"/>
    <mergeCell ref="I24:I25"/>
    <mergeCell ref="J24:K25"/>
    <mergeCell ref="B26:B27"/>
    <mergeCell ref="C26:C27"/>
    <mergeCell ref="D26:D27"/>
    <mergeCell ref="F26:F27"/>
    <mergeCell ref="G26:G27"/>
    <mergeCell ref="I26:I27"/>
    <mergeCell ref="K26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B50:K50"/>
    <mergeCell ref="C51:D51"/>
    <mergeCell ref="E51:E53"/>
    <mergeCell ref="G51:I51"/>
    <mergeCell ref="C52:D52"/>
    <mergeCell ref="G52:I52"/>
    <mergeCell ref="C53:D53"/>
    <mergeCell ref="G53:I53"/>
  </mergeCells>
  <printOptions headings="false" gridLines="false" gridLinesSet="true" horizontalCentered="false" verticalCentered="false"/>
  <pageMargins left="0.459722222222222" right="0.747916666666667" top="0.984027777777778" bottom="2.6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9.14"/>
    <col collapsed="false" customWidth="true" hidden="false" outlineLevel="0" max="4" min="4" style="118" width="8.7"/>
    <col collapsed="false" customWidth="true" hidden="false" outlineLevel="0" max="21" min="5" style="118" width="4.7"/>
    <col collapsed="false" customWidth="true" hidden="false" outlineLevel="0" max="22" min="22" style="1" width="4.7"/>
    <col collapsed="false" customWidth="false" hidden="false" outlineLevel="0" max="257" min="23" style="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382" t="s">
        <v>121</v>
      </c>
      <c r="C2" s="383" t="s">
        <v>122</v>
      </c>
      <c r="D2" s="384" t="s">
        <v>123</v>
      </c>
      <c r="E2" s="385" t="s">
        <v>124</v>
      </c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</row>
    <row r="3" customFormat="false" ht="13.5" hidden="false" customHeight="false" outlineLevel="0" collapsed="false">
      <c r="B3" s="386" t="s">
        <v>125</v>
      </c>
      <c r="C3" s="387"/>
      <c r="D3" s="197"/>
      <c r="E3" s="388" t="n">
        <v>1</v>
      </c>
      <c r="F3" s="389" t="n">
        <v>2</v>
      </c>
      <c r="G3" s="389" t="n">
        <v>3</v>
      </c>
      <c r="H3" s="389" t="n">
        <v>4</v>
      </c>
      <c r="I3" s="389" t="n">
        <v>6</v>
      </c>
      <c r="J3" s="389" t="n">
        <v>8</v>
      </c>
      <c r="K3" s="390" t="n">
        <v>10</v>
      </c>
      <c r="L3" s="388" t="n">
        <v>12</v>
      </c>
      <c r="M3" s="389" t="n">
        <v>14</v>
      </c>
      <c r="N3" s="389" t="n">
        <v>16</v>
      </c>
      <c r="O3" s="389" t="n">
        <v>18</v>
      </c>
      <c r="P3" s="390" t="n">
        <v>20</v>
      </c>
      <c r="Q3" s="391" t="n">
        <v>25</v>
      </c>
      <c r="R3" s="389" t="n">
        <v>30</v>
      </c>
      <c r="S3" s="389" t="n">
        <v>40</v>
      </c>
      <c r="T3" s="389" t="n">
        <v>50</v>
      </c>
      <c r="U3" s="390" t="n">
        <v>60</v>
      </c>
    </row>
    <row r="4" customFormat="false" ht="12.75" hidden="false" customHeight="false" outlineLevel="0" collapsed="false">
      <c r="B4" s="202" t="s">
        <v>234</v>
      </c>
      <c r="C4" s="392" t="s">
        <v>235</v>
      </c>
      <c r="D4" s="140" t="n">
        <v>100</v>
      </c>
      <c r="E4" s="7" t="n">
        <v>1</v>
      </c>
      <c r="F4" s="329" t="n">
        <v>3</v>
      </c>
      <c r="G4" s="329" t="n">
        <v>5</v>
      </c>
      <c r="H4" s="329" t="n">
        <v>7</v>
      </c>
      <c r="I4" s="329" t="n">
        <v>11</v>
      </c>
      <c r="J4" s="329" t="n">
        <v>16</v>
      </c>
      <c r="K4" s="393" t="n">
        <v>21</v>
      </c>
      <c r="L4" s="7" t="n">
        <v>30</v>
      </c>
      <c r="M4" s="329" t="n">
        <v>35</v>
      </c>
      <c r="N4" s="329" t="n">
        <v>40</v>
      </c>
      <c r="O4" s="329" t="n">
        <v>46</v>
      </c>
      <c r="P4" s="393" t="n">
        <v>50</v>
      </c>
      <c r="Q4" s="345" t="n">
        <v>70</v>
      </c>
      <c r="R4" s="329" t="n">
        <v>85</v>
      </c>
      <c r="S4" s="329" t="n">
        <v>120</v>
      </c>
      <c r="T4" s="394" t="s">
        <v>236</v>
      </c>
      <c r="U4" s="395" t="s">
        <v>236</v>
      </c>
    </row>
    <row r="5" customFormat="false" ht="13.5" hidden="false" customHeight="false" outlineLevel="0" collapsed="false">
      <c r="B5" s="331" t="s">
        <v>234</v>
      </c>
      <c r="C5" s="396" t="s">
        <v>235</v>
      </c>
      <c r="D5" s="158" t="n">
        <v>400</v>
      </c>
      <c r="E5" s="13" t="n">
        <v>1</v>
      </c>
      <c r="F5" s="288" t="n">
        <v>3</v>
      </c>
      <c r="G5" s="288" t="n">
        <v>5</v>
      </c>
      <c r="H5" s="288" t="n">
        <v>7</v>
      </c>
      <c r="I5" s="288" t="n">
        <v>12</v>
      </c>
      <c r="J5" s="288" t="n">
        <v>16</v>
      </c>
      <c r="K5" s="397" t="n">
        <v>21</v>
      </c>
      <c r="L5" s="13" t="n">
        <v>30</v>
      </c>
      <c r="M5" s="288" t="n">
        <v>35</v>
      </c>
      <c r="N5" s="288" t="n">
        <v>40</v>
      </c>
      <c r="O5" s="288" t="n">
        <v>46</v>
      </c>
      <c r="P5" s="397" t="n">
        <v>50</v>
      </c>
      <c r="Q5" s="377" t="n">
        <v>70</v>
      </c>
      <c r="R5" s="288" t="n">
        <v>85</v>
      </c>
      <c r="S5" s="288" t="n">
        <v>130</v>
      </c>
      <c r="T5" s="398" t="s">
        <v>236</v>
      </c>
      <c r="U5" s="399" t="s">
        <v>236</v>
      </c>
    </row>
    <row r="6" customFormat="false" ht="12.75" hidden="false" customHeight="false" outlineLevel="0" collapsed="false">
      <c r="B6" s="202" t="s">
        <v>143</v>
      </c>
      <c r="C6" s="392" t="s">
        <v>237</v>
      </c>
      <c r="D6" s="140" t="n">
        <v>100</v>
      </c>
      <c r="E6" s="7" t="n">
        <v>1.5</v>
      </c>
      <c r="F6" s="329" t="n">
        <v>4</v>
      </c>
      <c r="G6" s="329" t="n">
        <v>6</v>
      </c>
      <c r="H6" s="329" t="n">
        <v>9</v>
      </c>
      <c r="I6" s="329" t="n">
        <v>14</v>
      </c>
      <c r="J6" s="329" t="n">
        <v>20</v>
      </c>
      <c r="K6" s="393" t="n">
        <v>25</v>
      </c>
      <c r="L6" s="7" t="n">
        <v>35</v>
      </c>
      <c r="M6" s="329" t="n">
        <v>40</v>
      </c>
      <c r="N6" s="329" t="n">
        <v>50</v>
      </c>
      <c r="O6" s="329" t="n">
        <v>55</v>
      </c>
      <c r="P6" s="393" t="n">
        <v>65</v>
      </c>
      <c r="Q6" s="345" t="n">
        <v>85</v>
      </c>
      <c r="R6" s="329" t="n">
        <v>110</v>
      </c>
      <c r="S6" s="394" t="s">
        <v>236</v>
      </c>
      <c r="T6" s="394" t="s">
        <v>236</v>
      </c>
      <c r="U6" s="395" t="s">
        <v>236</v>
      </c>
    </row>
    <row r="7" customFormat="false" ht="13.5" hidden="false" customHeight="false" outlineLevel="0" collapsed="false">
      <c r="B7" s="331" t="s">
        <v>143</v>
      </c>
      <c r="C7" s="396" t="s">
        <v>237</v>
      </c>
      <c r="D7" s="158" t="n">
        <v>400</v>
      </c>
      <c r="E7" s="13" t="n">
        <v>2</v>
      </c>
      <c r="F7" s="288" t="n">
        <v>4</v>
      </c>
      <c r="G7" s="288" t="n">
        <v>7</v>
      </c>
      <c r="H7" s="288" t="n">
        <v>10</v>
      </c>
      <c r="I7" s="288" t="n">
        <v>17</v>
      </c>
      <c r="J7" s="288" t="n">
        <v>25</v>
      </c>
      <c r="K7" s="397" t="n">
        <v>30</v>
      </c>
      <c r="L7" s="13" t="n">
        <v>40</v>
      </c>
      <c r="M7" s="288" t="n">
        <v>45</v>
      </c>
      <c r="N7" s="288" t="n">
        <v>55</v>
      </c>
      <c r="O7" s="288" t="n">
        <v>65</v>
      </c>
      <c r="P7" s="397" t="n">
        <v>75</v>
      </c>
      <c r="Q7" s="377" t="n">
        <v>100</v>
      </c>
      <c r="R7" s="398" t="s">
        <v>236</v>
      </c>
      <c r="S7" s="398" t="s">
        <v>236</v>
      </c>
      <c r="T7" s="398" t="s">
        <v>236</v>
      </c>
      <c r="U7" s="399" t="s">
        <v>236</v>
      </c>
    </row>
    <row r="8" customFormat="false" ht="12.75" hidden="false" customHeight="false" outlineLevel="0" collapsed="false">
      <c r="B8" s="202" t="s">
        <v>137</v>
      </c>
      <c r="C8" s="392" t="s">
        <v>238</v>
      </c>
      <c r="D8" s="140" t="n">
        <v>100</v>
      </c>
      <c r="E8" s="7" t="n">
        <v>2</v>
      </c>
      <c r="F8" s="329" t="n">
        <v>5</v>
      </c>
      <c r="G8" s="329" t="n">
        <v>8</v>
      </c>
      <c r="H8" s="329" t="n">
        <v>12</v>
      </c>
      <c r="I8" s="329" t="n">
        <v>20</v>
      </c>
      <c r="J8" s="329" t="n">
        <v>30</v>
      </c>
      <c r="K8" s="393" t="n">
        <v>40</v>
      </c>
      <c r="L8" s="7" t="n">
        <v>50</v>
      </c>
      <c r="M8" s="329" t="n">
        <v>60</v>
      </c>
      <c r="N8" s="329" t="n">
        <v>75</v>
      </c>
      <c r="O8" s="329" t="n">
        <v>85</v>
      </c>
      <c r="P8" s="393" t="n">
        <v>100</v>
      </c>
      <c r="Q8" s="400" t="s">
        <v>236</v>
      </c>
      <c r="R8" s="394" t="s">
        <v>236</v>
      </c>
      <c r="S8" s="394" t="s">
        <v>236</v>
      </c>
      <c r="T8" s="394" t="s">
        <v>236</v>
      </c>
      <c r="U8" s="395" t="s">
        <v>236</v>
      </c>
    </row>
    <row r="9" customFormat="false" ht="13.5" hidden="false" customHeight="false" outlineLevel="0" collapsed="false">
      <c r="B9" s="331" t="s">
        <v>137</v>
      </c>
      <c r="C9" s="396" t="s">
        <v>239</v>
      </c>
      <c r="D9" s="158" t="n">
        <v>400</v>
      </c>
      <c r="E9" s="13" t="n">
        <v>1.5</v>
      </c>
      <c r="F9" s="288" t="n">
        <v>4</v>
      </c>
      <c r="G9" s="288" t="n">
        <v>6</v>
      </c>
      <c r="H9" s="288" t="n">
        <v>9</v>
      </c>
      <c r="I9" s="288" t="n">
        <v>15</v>
      </c>
      <c r="J9" s="288" t="n">
        <v>20</v>
      </c>
      <c r="K9" s="397" t="n">
        <v>25</v>
      </c>
      <c r="L9" s="13" t="n">
        <v>35</v>
      </c>
      <c r="M9" s="288" t="n">
        <v>40</v>
      </c>
      <c r="N9" s="288" t="n">
        <v>50</v>
      </c>
      <c r="O9" s="288" t="n">
        <v>55</v>
      </c>
      <c r="P9" s="397" t="n">
        <v>65</v>
      </c>
      <c r="Q9" s="377" t="n">
        <v>85</v>
      </c>
      <c r="R9" s="288" t="n">
        <v>105</v>
      </c>
      <c r="S9" s="398" t="s">
        <v>236</v>
      </c>
      <c r="T9" s="398" t="s">
        <v>236</v>
      </c>
      <c r="U9" s="399" t="s">
        <v>236</v>
      </c>
    </row>
    <row r="10" customFormat="false" ht="12.75" hidden="false" customHeight="false" outlineLevel="0" collapsed="false">
      <c r="B10" s="202" t="s">
        <v>240</v>
      </c>
      <c r="C10" s="392" t="s">
        <v>241</v>
      </c>
      <c r="D10" s="140" t="n">
        <v>100</v>
      </c>
      <c r="E10" s="7" t="n">
        <v>1.5</v>
      </c>
      <c r="F10" s="329" t="n">
        <v>3</v>
      </c>
      <c r="G10" s="329" t="n">
        <v>5</v>
      </c>
      <c r="H10" s="329" t="n">
        <v>7</v>
      </c>
      <c r="I10" s="329" t="n">
        <v>12</v>
      </c>
      <c r="J10" s="329" t="n">
        <v>16</v>
      </c>
      <c r="K10" s="393" t="n">
        <v>20</v>
      </c>
      <c r="L10" s="7" t="n">
        <v>25</v>
      </c>
      <c r="M10" s="329" t="n">
        <v>30</v>
      </c>
      <c r="N10" s="329" t="n">
        <v>35</v>
      </c>
      <c r="O10" s="329" t="n">
        <v>40</v>
      </c>
      <c r="P10" s="393" t="n">
        <v>45</v>
      </c>
      <c r="Q10" s="345" t="n">
        <v>60</v>
      </c>
      <c r="R10" s="329" t="n">
        <v>75</v>
      </c>
      <c r="S10" s="329" t="n">
        <v>105</v>
      </c>
      <c r="T10" s="394" t="s">
        <v>236</v>
      </c>
      <c r="U10" s="395" t="s">
        <v>236</v>
      </c>
    </row>
    <row r="11" customFormat="false" ht="13.5" hidden="false" customHeight="false" outlineLevel="0" collapsed="false">
      <c r="B11" s="331" t="s">
        <v>240</v>
      </c>
      <c r="C11" s="396" t="s">
        <v>241</v>
      </c>
      <c r="D11" s="158" t="n">
        <v>400</v>
      </c>
      <c r="E11" s="13" t="n">
        <v>1.5</v>
      </c>
      <c r="F11" s="288" t="n">
        <v>3</v>
      </c>
      <c r="G11" s="288" t="n">
        <v>5</v>
      </c>
      <c r="H11" s="288" t="n">
        <v>7</v>
      </c>
      <c r="I11" s="288" t="n">
        <v>10</v>
      </c>
      <c r="J11" s="288" t="n">
        <v>14</v>
      </c>
      <c r="K11" s="397" t="n">
        <v>19</v>
      </c>
      <c r="L11" s="13" t="n">
        <v>23</v>
      </c>
      <c r="M11" s="288" t="n">
        <v>25</v>
      </c>
      <c r="N11" s="288" t="n">
        <v>30</v>
      </c>
      <c r="O11" s="288" t="n">
        <v>35</v>
      </c>
      <c r="P11" s="397" t="n">
        <v>40</v>
      </c>
      <c r="Q11" s="377" t="n">
        <v>55</v>
      </c>
      <c r="R11" s="288" t="n">
        <v>65</v>
      </c>
      <c r="S11" s="288" t="n">
        <v>90</v>
      </c>
      <c r="T11" s="288" t="n">
        <v>115</v>
      </c>
      <c r="U11" s="399" t="s">
        <v>236</v>
      </c>
    </row>
    <row r="12" customFormat="false" ht="13.5" hidden="false" customHeight="false" outlineLevel="0" collapsed="false">
      <c r="B12" s="401" t="s">
        <v>125</v>
      </c>
      <c r="C12" s="402"/>
      <c r="D12" s="259"/>
      <c r="E12" s="403" t="n">
        <v>1</v>
      </c>
      <c r="F12" s="404" t="n">
        <v>2</v>
      </c>
      <c r="G12" s="404" t="n">
        <v>3</v>
      </c>
      <c r="H12" s="404" t="n">
        <v>4</v>
      </c>
      <c r="I12" s="404" t="n">
        <v>6</v>
      </c>
      <c r="J12" s="404" t="n">
        <v>8</v>
      </c>
      <c r="K12" s="405" t="n">
        <v>10</v>
      </c>
      <c r="L12" s="403" t="n">
        <v>12</v>
      </c>
      <c r="M12" s="404" t="n">
        <v>14</v>
      </c>
      <c r="N12" s="404" t="n">
        <v>16</v>
      </c>
      <c r="O12" s="404" t="n">
        <v>18</v>
      </c>
      <c r="P12" s="405" t="n">
        <v>20</v>
      </c>
      <c r="Q12" s="406" t="n">
        <v>25</v>
      </c>
      <c r="R12" s="404" t="n">
        <v>30</v>
      </c>
      <c r="S12" s="404" t="n">
        <v>40</v>
      </c>
      <c r="T12" s="404" t="n">
        <v>50</v>
      </c>
      <c r="U12" s="405" t="n">
        <v>60</v>
      </c>
    </row>
    <row r="13" customFormat="false" ht="12.75" hidden="false" customHeight="false" outlineLevel="0" collapsed="false">
      <c r="B13" s="202" t="s">
        <v>242</v>
      </c>
      <c r="C13" s="392" t="s">
        <v>243</v>
      </c>
      <c r="D13" s="140" t="n">
        <v>50</v>
      </c>
      <c r="E13" s="7" t="n">
        <v>2</v>
      </c>
      <c r="F13" s="329" t="n">
        <v>5</v>
      </c>
      <c r="G13" s="329" t="n">
        <v>8</v>
      </c>
      <c r="H13" s="329" t="n">
        <v>12</v>
      </c>
      <c r="I13" s="329" t="n">
        <v>20</v>
      </c>
      <c r="J13" s="329" t="n">
        <v>30</v>
      </c>
      <c r="K13" s="393" t="n">
        <v>40</v>
      </c>
      <c r="L13" s="7" t="n">
        <v>50</v>
      </c>
      <c r="M13" s="329" t="n">
        <v>60</v>
      </c>
      <c r="N13" s="329" t="n">
        <v>70</v>
      </c>
      <c r="O13" s="329" t="n">
        <v>80</v>
      </c>
      <c r="P13" s="393" t="n">
        <v>95</v>
      </c>
      <c r="Q13" s="345" t="n">
        <v>125</v>
      </c>
      <c r="R13" s="394" t="s">
        <v>236</v>
      </c>
      <c r="S13" s="394" t="s">
        <v>236</v>
      </c>
      <c r="T13" s="394" t="s">
        <v>236</v>
      </c>
      <c r="U13" s="395" t="s">
        <v>236</v>
      </c>
    </row>
    <row r="14" customFormat="false" ht="13.5" hidden="false" customHeight="false" outlineLevel="0" collapsed="false">
      <c r="B14" s="331" t="s">
        <v>244</v>
      </c>
      <c r="C14" s="396" t="s">
        <v>243</v>
      </c>
      <c r="D14" s="158" t="n">
        <v>100</v>
      </c>
      <c r="E14" s="13" t="n">
        <v>2</v>
      </c>
      <c r="F14" s="288" t="n">
        <v>4</v>
      </c>
      <c r="G14" s="288" t="n">
        <v>7</v>
      </c>
      <c r="H14" s="288" t="n">
        <v>10</v>
      </c>
      <c r="I14" s="288" t="n">
        <v>17</v>
      </c>
      <c r="J14" s="288" t="n">
        <v>23</v>
      </c>
      <c r="K14" s="397" t="n">
        <v>30</v>
      </c>
      <c r="L14" s="13" t="n">
        <v>40</v>
      </c>
      <c r="M14" s="288" t="n">
        <v>50</v>
      </c>
      <c r="N14" s="288" t="n">
        <v>60</v>
      </c>
      <c r="O14" s="288" t="n">
        <v>65</v>
      </c>
      <c r="P14" s="397" t="n">
        <v>75</v>
      </c>
      <c r="Q14" s="377" t="n">
        <v>100</v>
      </c>
      <c r="R14" s="288" t="n">
        <v>125</v>
      </c>
      <c r="S14" s="398" t="s">
        <v>236</v>
      </c>
      <c r="T14" s="398" t="s">
        <v>236</v>
      </c>
      <c r="U14" s="399" t="s">
        <v>236</v>
      </c>
    </row>
    <row r="15" customFormat="false" ht="12.75" hidden="false" customHeight="false" outlineLevel="0" collapsed="false">
      <c r="B15" s="202" t="s">
        <v>245</v>
      </c>
      <c r="C15" s="392" t="s">
        <v>246</v>
      </c>
      <c r="D15" s="140" t="n">
        <v>50</v>
      </c>
      <c r="E15" s="7" t="n">
        <v>1.5</v>
      </c>
      <c r="F15" s="329" t="n">
        <v>4</v>
      </c>
      <c r="G15" s="329" t="n">
        <v>6</v>
      </c>
      <c r="H15" s="329" t="n">
        <v>8</v>
      </c>
      <c r="I15" s="329" t="n">
        <v>12</v>
      </c>
      <c r="J15" s="329" t="n">
        <v>17</v>
      </c>
      <c r="K15" s="393" t="n">
        <v>20</v>
      </c>
      <c r="L15" s="7" t="n">
        <v>25</v>
      </c>
      <c r="M15" s="329" t="n">
        <v>30</v>
      </c>
      <c r="N15" s="329" t="n">
        <v>35</v>
      </c>
      <c r="O15" s="329" t="n">
        <v>40</v>
      </c>
      <c r="P15" s="393" t="n">
        <v>50</v>
      </c>
      <c r="Q15" s="345" t="n">
        <v>60</v>
      </c>
      <c r="R15" s="329" t="n">
        <v>75</v>
      </c>
      <c r="S15" s="329" t="n">
        <v>105</v>
      </c>
      <c r="T15" s="394" t="s">
        <v>236</v>
      </c>
      <c r="U15" s="395" t="s">
        <v>236</v>
      </c>
    </row>
    <row r="16" customFormat="false" ht="12.75" hidden="false" customHeight="false" outlineLevel="0" collapsed="false">
      <c r="B16" s="210" t="s">
        <v>245</v>
      </c>
      <c r="C16" s="407" t="s">
        <v>247</v>
      </c>
      <c r="D16" s="147" t="n">
        <v>100</v>
      </c>
      <c r="E16" s="24" t="n">
        <v>1</v>
      </c>
      <c r="F16" s="242" t="n">
        <v>2</v>
      </c>
      <c r="G16" s="242" t="n">
        <v>3</v>
      </c>
      <c r="H16" s="242" t="n">
        <v>5</v>
      </c>
      <c r="I16" s="242" t="n">
        <v>8</v>
      </c>
      <c r="J16" s="242" t="n">
        <v>10</v>
      </c>
      <c r="K16" s="263" t="n">
        <v>16</v>
      </c>
      <c r="L16" s="24" t="n">
        <v>19</v>
      </c>
      <c r="M16" s="242" t="n">
        <v>22</v>
      </c>
      <c r="N16" s="242" t="n">
        <v>25</v>
      </c>
      <c r="O16" s="242" t="n">
        <v>30</v>
      </c>
      <c r="P16" s="263" t="n">
        <v>30</v>
      </c>
      <c r="Q16" s="372" t="n">
        <v>35</v>
      </c>
      <c r="R16" s="242" t="n">
        <v>45</v>
      </c>
      <c r="S16" s="242" t="n">
        <v>60</v>
      </c>
      <c r="T16" s="242" t="n">
        <v>90</v>
      </c>
      <c r="U16" s="263" t="n">
        <v>95</v>
      </c>
    </row>
    <row r="17" customFormat="false" ht="13.5" hidden="false" customHeight="false" outlineLevel="0" collapsed="false">
      <c r="B17" s="331" t="s">
        <v>245</v>
      </c>
      <c r="C17" s="396" t="s">
        <v>248</v>
      </c>
      <c r="D17" s="158"/>
      <c r="E17" s="13" t="n">
        <v>1</v>
      </c>
      <c r="F17" s="288" t="n">
        <v>3</v>
      </c>
      <c r="G17" s="288" t="n">
        <v>5</v>
      </c>
      <c r="H17" s="288" t="n">
        <v>7</v>
      </c>
      <c r="I17" s="288" t="n">
        <v>11</v>
      </c>
      <c r="J17" s="288" t="n">
        <v>15</v>
      </c>
      <c r="K17" s="397" t="n">
        <v>20</v>
      </c>
      <c r="L17" s="13" t="n">
        <v>25</v>
      </c>
      <c r="M17" s="288" t="n">
        <v>30</v>
      </c>
      <c r="N17" s="288" t="n">
        <v>35</v>
      </c>
      <c r="O17" s="288" t="n">
        <v>40</v>
      </c>
      <c r="P17" s="397" t="n">
        <v>45</v>
      </c>
      <c r="Q17" s="377" t="n">
        <v>60</v>
      </c>
      <c r="R17" s="288" t="n">
        <v>75</v>
      </c>
      <c r="S17" s="288" t="n">
        <v>105</v>
      </c>
      <c r="T17" s="398" t="s">
        <v>236</v>
      </c>
      <c r="U17" s="399" t="s">
        <v>236</v>
      </c>
    </row>
    <row r="18" customFormat="false" ht="12.75" hidden="false" customHeight="false" outlineLevel="0" collapsed="false">
      <c r="B18" s="202" t="s">
        <v>137</v>
      </c>
      <c r="C18" s="392" t="s">
        <v>249</v>
      </c>
      <c r="D18" s="140" t="s">
        <v>10</v>
      </c>
      <c r="E18" s="7" t="n">
        <v>2</v>
      </c>
      <c r="F18" s="329" t="n">
        <v>5</v>
      </c>
      <c r="G18" s="329" t="n">
        <v>9</v>
      </c>
      <c r="H18" s="329" t="n">
        <v>12</v>
      </c>
      <c r="I18" s="329" t="n">
        <v>19</v>
      </c>
      <c r="J18" s="329" t="n">
        <v>25</v>
      </c>
      <c r="K18" s="393" t="n">
        <v>35</v>
      </c>
      <c r="L18" s="7" t="n">
        <v>40</v>
      </c>
      <c r="M18" s="329" t="n">
        <v>50</v>
      </c>
      <c r="N18" s="329" t="n">
        <v>60</v>
      </c>
      <c r="O18" s="329" t="n">
        <v>70</v>
      </c>
      <c r="P18" s="393" t="n">
        <v>80</v>
      </c>
      <c r="Q18" s="345" t="n">
        <v>100</v>
      </c>
      <c r="R18" s="394" t="s">
        <v>236</v>
      </c>
      <c r="S18" s="394" t="s">
        <v>236</v>
      </c>
      <c r="T18" s="394" t="s">
        <v>236</v>
      </c>
      <c r="U18" s="395" t="s">
        <v>236</v>
      </c>
    </row>
    <row r="19" customFormat="false" ht="12.75" hidden="false" customHeight="false" outlineLevel="0" collapsed="false">
      <c r="B19" s="210" t="s">
        <v>137</v>
      </c>
      <c r="C19" s="407" t="s">
        <v>250</v>
      </c>
      <c r="D19" s="147" t="n">
        <v>100</v>
      </c>
      <c r="E19" s="24" t="n">
        <v>2</v>
      </c>
      <c r="F19" s="242" t="n">
        <v>4</v>
      </c>
      <c r="G19" s="242" t="n">
        <v>7</v>
      </c>
      <c r="H19" s="242" t="n">
        <v>10</v>
      </c>
      <c r="I19" s="242" t="n">
        <v>17</v>
      </c>
      <c r="J19" s="242" t="n">
        <v>32</v>
      </c>
      <c r="K19" s="263" t="n">
        <v>30</v>
      </c>
      <c r="L19" s="24" t="n">
        <v>40</v>
      </c>
      <c r="M19" s="242" t="n">
        <v>45</v>
      </c>
      <c r="N19" s="242" t="n">
        <v>55</v>
      </c>
      <c r="O19" s="242" t="n">
        <v>65</v>
      </c>
      <c r="P19" s="263" t="n">
        <v>75</v>
      </c>
      <c r="Q19" s="372" t="n">
        <v>95</v>
      </c>
      <c r="R19" s="242" t="n">
        <v>120</v>
      </c>
      <c r="S19" s="408" t="s">
        <v>236</v>
      </c>
      <c r="T19" s="408" t="s">
        <v>236</v>
      </c>
      <c r="U19" s="409" t="s">
        <v>236</v>
      </c>
    </row>
    <row r="20" customFormat="false" ht="12.75" hidden="false" customHeight="false" outlineLevel="0" collapsed="false">
      <c r="B20" s="210" t="s">
        <v>137</v>
      </c>
      <c r="C20" s="407" t="s">
        <v>251</v>
      </c>
      <c r="D20" s="147" t="n">
        <v>160</v>
      </c>
      <c r="E20" s="24" t="n">
        <v>1.5</v>
      </c>
      <c r="F20" s="242" t="n">
        <v>3</v>
      </c>
      <c r="G20" s="242" t="n">
        <v>5</v>
      </c>
      <c r="H20" s="242" t="n">
        <v>8</v>
      </c>
      <c r="I20" s="242" t="n">
        <v>12</v>
      </c>
      <c r="J20" s="242" t="n">
        <v>17</v>
      </c>
      <c r="K20" s="263" t="n">
        <v>23</v>
      </c>
      <c r="L20" s="24" t="n">
        <v>28</v>
      </c>
      <c r="M20" s="242" t="n">
        <v>35</v>
      </c>
      <c r="N20" s="242" t="n">
        <v>40</v>
      </c>
      <c r="O20" s="242" t="n">
        <v>45</v>
      </c>
      <c r="P20" s="263" t="n">
        <v>50</v>
      </c>
      <c r="Q20" s="372" t="n">
        <v>65</v>
      </c>
      <c r="R20" s="242" t="n">
        <v>80</v>
      </c>
      <c r="S20" s="408" t="s">
        <v>236</v>
      </c>
      <c r="T20" s="408" t="s">
        <v>236</v>
      </c>
      <c r="U20" s="409" t="s">
        <v>236</v>
      </c>
    </row>
    <row r="21" customFormat="false" ht="12.75" hidden="false" customHeight="false" outlineLevel="0" collapsed="false">
      <c r="B21" s="210" t="s">
        <v>137</v>
      </c>
      <c r="C21" s="407" t="s">
        <v>252</v>
      </c>
      <c r="D21" s="147"/>
      <c r="E21" s="24" t="n">
        <v>2</v>
      </c>
      <c r="F21" s="242" t="n">
        <v>4</v>
      </c>
      <c r="G21" s="242" t="n">
        <v>7</v>
      </c>
      <c r="H21" s="242" t="n">
        <v>10</v>
      </c>
      <c r="I21" s="242" t="n">
        <v>17</v>
      </c>
      <c r="J21" s="242" t="n">
        <v>24</v>
      </c>
      <c r="K21" s="263" t="n">
        <v>30</v>
      </c>
      <c r="L21" s="24" t="n">
        <v>40</v>
      </c>
      <c r="M21" s="242" t="n">
        <v>50</v>
      </c>
      <c r="N21" s="242" t="n">
        <v>60</v>
      </c>
      <c r="O21" s="242" t="n">
        <v>70</v>
      </c>
      <c r="P21" s="263" t="n">
        <v>80</v>
      </c>
      <c r="Q21" s="372" t="n">
        <v>110</v>
      </c>
      <c r="R21" s="408" t="s">
        <v>236</v>
      </c>
      <c r="S21" s="408" t="s">
        <v>236</v>
      </c>
      <c r="T21" s="408" t="s">
        <v>236</v>
      </c>
      <c r="U21" s="409" t="s">
        <v>236</v>
      </c>
    </row>
    <row r="22" customFormat="false" ht="13.5" hidden="false" customHeight="false" outlineLevel="0" collapsed="false">
      <c r="B22" s="331" t="s">
        <v>137</v>
      </c>
      <c r="C22" s="396" t="s">
        <v>253</v>
      </c>
      <c r="D22" s="158"/>
      <c r="E22" s="13" t="n">
        <v>1.5</v>
      </c>
      <c r="F22" s="288" t="n">
        <v>4</v>
      </c>
      <c r="G22" s="288" t="n">
        <v>7</v>
      </c>
      <c r="H22" s="288" t="n">
        <v>10</v>
      </c>
      <c r="I22" s="288" t="n">
        <v>20</v>
      </c>
      <c r="J22" s="288" t="n">
        <v>30</v>
      </c>
      <c r="K22" s="397" t="n">
        <v>40</v>
      </c>
      <c r="L22" s="13" t="n">
        <v>50</v>
      </c>
      <c r="M22" s="288" t="n">
        <v>65</v>
      </c>
      <c r="N22" s="288" t="n">
        <v>80</v>
      </c>
      <c r="O22" s="288" t="n">
        <v>95</v>
      </c>
      <c r="P22" s="397" t="n">
        <v>110</v>
      </c>
      <c r="Q22" s="410" t="s">
        <v>236</v>
      </c>
      <c r="R22" s="398" t="s">
        <v>236</v>
      </c>
      <c r="S22" s="398" t="s">
        <v>236</v>
      </c>
      <c r="T22" s="398" t="s">
        <v>236</v>
      </c>
      <c r="U22" s="399" t="s">
        <v>236</v>
      </c>
    </row>
    <row r="23" customFormat="false" ht="13.5" hidden="false" customHeight="false" outlineLevel="0" collapsed="false">
      <c r="B23" s="401" t="s">
        <v>254</v>
      </c>
      <c r="C23" s="402"/>
      <c r="D23" s="259"/>
      <c r="E23" s="403" t="n">
        <v>1</v>
      </c>
      <c r="F23" s="404" t="n">
        <v>2</v>
      </c>
      <c r="G23" s="404" t="n">
        <v>3</v>
      </c>
      <c r="H23" s="404" t="n">
        <v>4</v>
      </c>
      <c r="I23" s="404" t="n">
        <v>6</v>
      </c>
      <c r="J23" s="404" t="n">
        <v>8</v>
      </c>
      <c r="K23" s="405" t="n">
        <v>10</v>
      </c>
      <c r="L23" s="403" t="n">
        <v>12</v>
      </c>
      <c r="M23" s="404" t="n">
        <v>14</v>
      </c>
      <c r="N23" s="404" t="n">
        <v>16</v>
      </c>
      <c r="O23" s="404" t="n">
        <v>18</v>
      </c>
      <c r="P23" s="405" t="n">
        <v>20</v>
      </c>
      <c r="Q23" s="406" t="n">
        <v>25</v>
      </c>
      <c r="R23" s="404" t="n">
        <v>30</v>
      </c>
      <c r="S23" s="404" t="n">
        <v>40</v>
      </c>
      <c r="T23" s="404" t="n">
        <v>50</v>
      </c>
      <c r="U23" s="405" t="n">
        <v>60</v>
      </c>
    </row>
    <row r="24" customFormat="false" ht="12.75" hidden="false" customHeight="false" outlineLevel="0" collapsed="false">
      <c r="B24" s="411" t="s">
        <v>131</v>
      </c>
      <c r="C24" s="412" t="s">
        <v>255</v>
      </c>
      <c r="D24" s="140" t="n">
        <v>25</v>
      </c>
      <c r="E24" s="7" t="n">
        <v>2</v>
      </c>
      <c r="F24" s="329" t="n">
        <v>4</v>
      </c>
      <c r="G24" s="329" t="n">
        <v>7</v>
      </c>
      <c r="H24" s="329" t="n">
        <v>10</v>
      </c>
      <c r="I24" s="329" t="n">
        <v>17</v>
      </c>
      <c r="J24" s="329" t="n">
        <v>25</v>
      </c>
      <c r="K24" s="393" t="n">
        <v>35</v>
      </c>
      <c r="L24" s="7" t="n">
        <v>40</v>
      </c>
      <c r="M24" s="329" t="n">
        <v>45</v>
      </c>
      <c r="N24" s="329" t="n">
        <v>55</v>
      </c>
      <c r="O24" s="329" t="n">
        <v>65</v>
      </c>
      <c r="P24" s="393" t="n">
        <v>75</v>
      </c>
      <c r="Q24" s="345" t="n">
        <v>95</v>
      </c>
      <c r="R24" s="329" t="n">
        <v>120</v>
      </c>
      <c r="S24" s="329" t="n">
        <v>175</v>
      </c>
      <c r="T24" s="329" t="n">
        <v>225</v>
      </c>
      <c r="U24" s="395" t="s">
        <v>236</v>
      </c>
    </row>
    <row r="25" customFormat="false" ht="12.75" hidden="false" customHeight="false" outlineLevel="0" collapsed="false">
      <c r="B25" s="413" t="s">
        <v>131</v>
      </c>
      <c r="C25" s="414" t="s">
        <v>255</v>
      </c>
      <c r="D25" s="147" t="s">
        <v>182</v>
      </c>
      <c r="E25" s="24" t="n">
        <v>2</v>
      </c>
      <c r="F25" s="242" t="n">
        <v>5</v>
      </c>
      <c r="G25" s="242" t="n">
        <v>9</v>
      </c>
      <c r="H25" s="242" t="n">
        <v>13</v>
      </c>
      <c r="I25" s="242" t="n">
        <v>20</v>
      </c>
      <c r="J25" s="242" t="n">
        <v>30</v>
      </c>
      <c r="K25" s="263" t="n">
        <v>40</v>
      </c>
      <c r="L25" s="24" t="n">
        <v>50</v>
      </c>
      <c r="M25" s="242" t="n">
        <v>60</v>
      </c>
      <c r="N25" s="242" t="n">
        <v>75</v>
      </c>
      <c r="O25" s="242" t="n">
        <v>85</v>
      </c>
      <c r="P25" s="263" t="n">
        <v>95</v>
      </c>
      <c r="Q25" s="372" t="n">
        <v>125</v>
      </c>
      <c r="R25" s="242" t="n">
        <v>160</v>
      </c>
      <c r="S25" s="242" t="n">
        <v>225</v>
      </c>
      <c r="T25" s="408" t="s">
        <v>236</v>
      </c>
      <c r="U25" s="409" t="s">
        <v>236</v>
      </c>
    </row>
    <row r="26" customFormat="false" ht="13.5" hidden="false" customHeight="false" outlineLevel="0" collapsed="false">
      <c r="B26" s="415" t="s">
        <v>131</v>
      </c>
      <c r="C26" s="416" t="s">
        <v>256</v>
      </c>
      <c r="D26" s="158" t="n">
        <v>25</v>
      </c>
      <c r="E26" s="33" t="n">
        <v>2</v>
      </c>
      <c r="F26" s="269" t="n">
        <v>4</v>
      </c>
      <c r="G26" s="269" t="n">
        <v>7</v>
      </c>
      <c r="H26" s="269" t="n">
        <v>8</v>
      </c>
      <c r="I26" s="269" t="n">
        <v>16</v>
      </c>
      <c r="J26" s="269" t="n">
        <v>22</v>
      </c>
      <c r="K26" s="134" t="n">
        <v>30</v>
      </c>
      <c r="L26" s="33" t="n">
        <v>35</v>
      </c>
      <c r="M26" s="269" t="n">
        <v>45</v>
      </c>
      <c r="N26" s="269" t="n">
        <v>50</v>
      </c>
      <c r="O26" s="269" t="n">
        <v>60</v>
      </c>
      <c r="P26" s="134" t="n">
        <v>70</v>
      </c>
      <c r="Q26" s="417" t="n">
        <v>90</v>
      </c>
      <c r="R26" s="269" t="n">
        <v>115</v>
      </c>
      <c r="S26" s="269" t="n">
        <v>160</v>
      </c>
      <c r="T26" s="269" t="n">
        <v>220</v>
      </c>
      <c r="U26" s="418"/>
    </row>
    <row r="27" customFormat="false" ht="12.75" hidden="false" customHeight="false" outlineLevel="0" collapsed="false">
      <c r="B27" s="411" t="s">
        <v>195</v>
      </c>
      <c r="C27" s="412" t="s">
        <v>257</v>
      </c>
      <c r="D27" s="140" t="n">
        <v>50</v>
      </c>
      <c r="E27" s="7" t="n">
        <v>1</v>
      </c>
      <c r="F27" s="329" t="n">
        <v>3</v>
      </c>
      <c r="G27" s="329" t="n">
        <v>5</v>
      </c>
      <c r="H27" s="329" t="n">
        <v>7</v>
      </c>
      <c r="I27" s="329" t="n">
        <v>12</v>
      </c>
      <c r="J27" s="329" t="n">
        <v>18</v>
      </c>
      <c r="K27" s="393" t="n">
        <v>25</v>
      </c>
      <c r="L27" s="7" t="n">
        <v>30</v>
      </c>
      <c r="M27" s="329" t="n">
        <v>40</v>
      </c>
      <c r="N27" s="329" t="n">
        <v>45</v>
      </c>
      <c r="O27" s="329" t="n">
        <v>50</v>
      </c>
      <c r="P27" s="393" t="n">
        <v>60</v>
      </c>
      <c r="Q27" s="400" t="s">
        <v>236</v>
      </c>
      <c r="R27" s="394" t="s">
        <v>236</v>
      </c>
      <c r="S27" s="394" t="s">
        <v>236</v>
      </c>
      <c r="T27" s="394" t="s">
        <v>236</v>
      </c>
      <c r="U27" s="395" t="s">
        <v>236</v>
      </c>
    </row>
    <row r="28" customFormat="false" ht="12.75" hidden="false" customHeight="false" outlineLevel="0" collapsed="false">
      <c r="B28" s="413" t="s">
        <v>195</v>
      </c>
      <c r="C28" s="414" t="s">
        <v>258</v>
      </c>
      <c r="D28" s="147" t="n">
        <v>125</v>
      </c>
      <c r="E28" s="24" t="n">
        <v>2</v>
      </c>
      <c r="F28" s="242" t="n">
        <v>6</v>
      </c>
      <c r="G28" s="242" t="n">
        <v>11</v>
      </c>
      <c r="H28" s="242" t="n">
        <v>17</v>
      </c>
      <c r="I28" s="242" t="n">
        <v>30</v>
      </c>
      <c r="J28" s="242" t="n">
        <v>50</v>
      </c>
      <c r="K28" s="263" t="n">
        <v>65</v>
      </c>
      <c r="L28" s="24" t="n">
        <v>85</v>
      </c>
      <c r="M28" s="242" t="n">
        <v>105</v>
      </c>
      <c r="N28" s="242" t="n">
        <v>130</v>
      </c>
      <c r="O28" s="242" t="n">
        <v>155</v>
      </c>
      <c r="P28" s="263" t="n">
        <v>180</v>
      </c>
      <c r="Q28" s="372" t="n">
        <v>250</v>
      </c>
      <c r="R28" s="242" t="n">
        <v>330</v>
      </c>
      <c r="S28" s="408" t="s">
        <v>236</v>
      </c>
      <c r="T28" s="408" t="s">
        <v>236</v>
      </c>
      <c r="U28" s="409" t="s">
        <v>236</v>
      </c>
    </row>
    <row r="29" customFormat="false" ht="12.75" hidden="false" customHeight="false" outlineLevel="0" collapsed="false">
      <c r="B29" s="413" t="s">
        <v>195</v>
      </c>
      <c r="C29" s="414" t="s">
        <v>259</v>
      </c>
      <c r="D29" s="147" t="n">
        <v>400</v>
      </c>
      <c r="E29" s="24" t="n">
        <v>1</v>
      </c>
      <c r="F29" s="242" t="n">
        <v>3</v>
      </c>
      <c r="G29" s="242" t="n">
        <v>5</v>
      </c>
      <c r="H29" s="242" t="n">
        <v>7</v>
      </c>
      <c r="I29" s="242" t="n">
        <v>12</v>
      </c>
      <c r="J29" s="242" t="n">
        <v>17</v>
      </c>
      <c r="K29" s="263" t="n">
        <v>23</v>
      </c>
      <c r="L29" s="24" t="n">
        <v>30</v>
      </c>
      <c r="M29" s="242" t="n">
        <v>35</v>
      </c>
      <c r="N29" s="242" t="n">
        <v>40</v>
      </c>
      <c r="O29" s="242" t="n">
        <v>45</v>
      </c>
      <c r="P29" s="263" t="n">
        <v>55</v>
      </c>
      <c r="Q29" s="372" t="n">
        <v>70</v>
      </c>
      <c r="R29" s="242" t="n">
        <v>90</v>
      </c>
      <c r="S29" s="242" t="n">
        <v>130</v>
      </c>
      <c r="T29" s="242" t="n">
        <v>170</v>
      </c>
      <c r="U29" s="263" t="n">
        <v>212</v>
      </c>
    </row>
    <row r="30" customFormat="false" ht="13.5" hidden="false" customHeight="false" outlineLevel="0" collapsed="false">
      <c r="B30" s="415" t="s">
        <v>195</v>
      </c>
      <c r="C30" s="416" t="s">
        <v>260</v>
      </c>
      <c r="D30" s="158"/>
      <c r="E30" s="13" t="n">
        <v>2</v>
      </c>
      <c r="F30" s="288" t="n">
        <v>4</v>
      </c>
      <c r="G30" s="288" t="n">
        <v>6</v>
      </c>
      <c r="H30" s="288" t="n">
        <v>9</v>
      </c>
      <c r="I30" s="288" t="n">
        <v>16</v>
      </c>
      <c r="J30" s="288" t="n">
        <v>23</v>
      </c>
      <c r="K30" s="397" t="n">
        <v>30</v>
      </c>
      <c r="L30" s="13" t="n">
        <v>40</v>
      </c>
      <c r="M30" s="288" t="n">
        <v>45</v>
      </c>
      <c r="N30" s="288" t="n">
        <v>55</v>
      </c>
      <c r="O30" s="288" t="n">
        <v>65</v>
      </c>
      <c r="P30" s="397" t="n">
        <v>75</v>
      </c>
      <c r="Q30" s="377" t="n">
        <v>100</v>
      </c>
      <c r="R30" s="398" t="s">
        <v>236</v>
      </c>
      <c r="S30" s="398" t="s">
        <v>236</v>
      </c>
      <c r="T30" s="398" t="s">
        <v>236</v>
      </c>
      <c r="U30" s="399" t="s">
        <v>236</v>
      </c>
    </row>
    <row r="31" customFormat="false" ht="12.75" hidden="false" customHeight="false" outlineLevel="0" collapsed="false">
      <c r="B31" s="411" t="s">
        <v>137</v>
      </c>
      <c r="C31" s="412" t="s">
        <v>261</v>
      </c>
      <c r="D31" s="140" t="n">
        <v>100</v>
      </c>
      <c r="E31" s="7" t="n">
        <v>2</v>
      </c>
      <c r="F31" s="329" t="n">
        <v>4</v>
      </c>
      <c r="G31" s="329" t="n">
        <v>6</v>
      </c>
      <c r="H31" s="329" t="n">
        <v>9</v>
      </c>
      <c r="I31" s="329" t="n">
        <v>15</v>
      </c>
      <c r="J31" s="329" t="n">
        <v>22</v>
      </c>
      <c r="K31" s="393" t="n">
        <v>30</v>
      </c>
      <c r="L31" s="7" t="n">
        <v>35</v>
      </c>
      <c r="M31" s="329" t="n">
        <v>45</v>
      </c>
      <c r="N31" s="329" t="n">
        <v>55</v>
      </c>
      <c r="O31" s="329" t="n">
        <v>60</v>
      </c>
      <c r="P31" s="393" t="n">
        <v>70</v>
      </c>
      <c r="Q31" s="345" t="n">
        <v>95</v>
      </c>
      <c r="R31" s="329" t="n">
        <v>120</v>
      </c>
      <c r="S31" s="329" t="n">
        <v>170</v>
      </c>
      <c r="T31" s="329" t="n">
        <v>230</v>
      </c>
      <c r="U31" s="393" t="n">
        <v>290</v>
      </c>
    </row>
    <row r="32" customFormat="false" ht="12.75" hidden="false" customHeight="false" outlineLevel="0" collapsed="false">
      <c r="B32" s="413" t="s">
        <v>137</v>
      </c>
      <c r="C32" s="414" t="s">
        <v>261</v>
      </c>
      <c r="D32" s="147" t="n">
        <v>400</v>
      </c>
      <c r="E32" s="24" t="n">
        <v>1</v>
      </c>
      <c r="F32" s="242" t="n">
        <v>3</v>
      </c>
      <c r="G32" s="242" t="n">
        <v>5</v>
      </c>
      <c r="H32" s="242" t="n">
        <v>7</v>
      </c>
      <c r="I32" s="242" t="n">
        <v>10</v>
      </c>
      <c r="J32" s="242" t="n">
        <v>15</v>
      </c>
      <c r="K32" s="263" t="n">
        <v>20</v>
      </c>
      <c r="L32" s="24" t="n">
        <v>25</v>
      </c>
      <c r="M32" s="242" t="n">
        <v>30</v>
      </c>
      <c r="N32" s="242" t="n">
        <v>35</v>
      </c>
      <c r="O32" s="242" t="n">
        <v>40</v>
      </c>
      <c r="P32" s="263" t="n">
        <v>50</v>
      </c>
      <c r="Q32" s="372" t="n">
        <v>60</v>
      </c>
      <c r="R32" s="242" t="n">
        <v>75</v>
      </c>
      <c r="S32" s="242" t="n">
        <v>105</v>
      </c>
      <c r="T32" s="242" t="n">
        <v>140</v>
      </c>
      <c r="U32" s="263" t="n">
        <v>170</v>
      </c>
    </row>
    <row r="33" customFormat="false" ht="12.75" hidden="false" customHeight="false" outlineLevel="0" collapsed="false">
      <c r="B33" s="413" t="s">
        <v>137</v>
      </c>
      <c r="C33" s="414" t="s">
        <v>262</v>
      </c>
      <c r="D33" s="147"/>
      <c r="E33" s="24" t="n">
        <v>1</v>
      </c>
      <c r="F33" s="242" t="n">
        <v>2</v>
      </c>
      <c r="G33" s="242" t="n">
        <v>4</v>
      </c>
      <c r="H33" s="242" t="n">
        <v>6</v>
      </c>
      <c r="I33" s="242" t="n">
        <v>9</v>
      </c>
      <c r="J33" s="242" t="n">
        <v>13</v>
      </c>
      <c r="K33" s="263" t="n">
        <v>18</v>
      </c>
      <c r="L33" s="24" t="n">
        <v>22</v>
      </c>
      <c r="M33" s="242" t="n">
        <v>25</v>
      </c>
      <c r="N33" s="242" t="n">
        <v>30</v>
      </c>
      <c r="O33" s="242" t="n">
        <v>35</v>
      </c>
      <c r="P33" s="263" t="n">
        <v>40</v>
      </c>
      <c r="Q33" s="372" t="n">
        <v>55</v>
      </c>
      <c r="R33" s="242" t="n">
        <v>70</v>
      </c>
      <c r="S33" s="242" t="n">
        <v>100</v>
      </c>
      <c r="T33" s="242" t="n">
        <v>140</v>
      </c>
      <c r="U33" s="409" t="s">
        <v>236</v>
      </c>
    </row>
    <row r="34" customFormat="false" ht="13.5" hidden="false" customHeight="false" outlineLevel="0" collapsed="false">
      <c r="B34" s="415" t="s">
        <v>137</v>
      </c>
      <c r="C34" s="416" t="s">
        <v>263</v>
      </c>
      <c r="D34" s="158"/>
      <c r="E34" s="13" t="n">
        <v>2</v>
      </c>
      <c r="F34" s="288" t="n">
        <v>5</v>
      </c>
      <c r="G34" s="288" t="n">
        <v>9</v>
      </c>
      <c r="H34" s="288" t="n">
        <v>14</v>
      </c>
      <c r="I34" s="288" t="n">
        <v>25</v>
      </c>
      <c r="J34" s="288" t="n">
        <v>35</v>
      </c>
      <c r="K34" s="397" t="n">
        <v>50</v>
      </c>
      <c r="L34" s="13" t="n">
        <v>65</v>
      </c>
      <c r="M34" s="288" t="n">
        <v>80</v>
      </c>
      <c r="N34" s="288" t="n">
        <v>95</v>
      </c>
      <c r="O34" s="288" t="n">
        <v>110</v>
      </c>
      <c r="P34" s="397" t="n">
        <v>130</v>
      </c>
      <c r="Q34" s="377" t="n">
        <v>175</v>
      </c>
      <c r="R34" s="288" t="n">
        <v>225</v>
      </c>
      <c r="S34" s="288" t="n">
        <v>335</v>
      </c>
      <c r="T34" s="288" t="n">
        <v>460</v>
      </c>
      <c r="U34" s="397" t="n">
        <v>600</v>
      </c>
    </row>
    <row r="35" customFormat="false" ht="13.5" hidden="false" customHeight="false" outlineLevel="0" collapsed="false">
      <c r="B35" s="419" t="s">
        <v>264</v>
      </c>
      <c r="C35" s="182"/>
      <c r="D35" s="420"/>
      <c r="E35" s="420"/>
      <c r="F35" s="420"/>
      <c r="G35" s="420"/>
      <c r="H35" s="420"/>
      <c r="I35" s="420"/>
      <c r="J35" s="420"/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1"/>
    </row>
  </sheetData>
  <sheetProtection sheet="true" password="a438" objects="true" scenarios="true" selectLockedCells="true"/>
  <mergeCells count="1">
    <mergeCell ref="E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47:15Z</dcterms:created>
  <dc:creator>angstundschrecken</dc:creator>
  <dc:description/>
  <cp:keywords>schwarzschildeffekt</cp:keywords>
  <dc:language>en-US</dc:language>
  <cp:lastModifiedBy> </cp:lastModifiedBy>
  <cp:lastPrinted>2009-03-04T08:52:15Z</cp:lastPrinted>
  <dcterms:modified xsi:type="dcterms:W3CDTF">2009-03-04T08:54:54Z</dcterms:modified>
  <cp:revision>0</cp:revision>
  <dc:subject/>
  <dc:title>Berechnungstool für Belichtungen</dc:title>
</cp:coreProperties>
</file>